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车辆评估汇总表 " sheetId="1" state="visible" r:id="rId2"/>
    <sheet name="车辆评估表" sheetId="2" state="visible" r:id="rId3"/>
  </sheets>
  <definedNames>
    <definedName function="false" hidden="false" localSheetId="0" name="_xlnm.Print_Titles" vbProcedure="false">'车辆评估汇总表 '!$1:$5</definedName>
    <definedName function="false" hidden="false" localSheetId="1" name="_xlnm.Print_Titles" vbProcedure="false">车辆评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15">
  <si>
    <t xml:space="preserve">鄂州市公务用车制度改革委托车辆清查评估明细表</t>
  </si>
  <si>
    <r>
      <rPr>
        <sz val="10"/>
        <rFont val="Noto Sans"/>
        <family val="2"/>
      </rPr>
      <t xml:space="preserve">基准日期</t>
    </r>
    <r>
      <rPr>
        <sz val="10"/>
        <rFont val="宋体"/>
        <family val="0"/>
        <charset val="134"/>
      </rPr>
      <t xml:space="preserve">: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</t>
    </r>
  </si>
  <si>
    <t xml:space="preserve">委托方：鄂州市财政局、鄂州市公务用车制度改革领导小组办公室</t>
  </si>
  <si>
    <t xml:space="preserve">金额单位：人民币元</t>
  </si>
  <si>
    <t xml:space="preserve">序号</t>
  </si>
  <si>
    <t xml:space="preserve">产权持有单位</t>
  </si>
  <si>
    <t xml:space="preserve">车辆数量（辆）</t>
  </si>
  <si>
    <t xml:space="preserve">申报价值</t>
  </si>
  <si>
    <t xml:space="preserve">评估价值</t>
  </si>
  <si>
    <t xml:space="preserve">备注</t>
  </si>
  <si>
    <t xml:space="preserve">原    值</t>
  </si>
  <si>
    <t xml:space="preserve">净    值</t>
  </si>
  <si>
    <t xml:space="preserve">鄂州市发展和改革委员会</t>
  </si>
  <si>
    <t xml:space="preserve">鄂州市统计局</t>
  </si>
  <si>
    <t xml:space="preserve">鄂州市财政局</t>
  </si>
  <si>
    <t xml:space="preserve">鄂州市物价局</t>
  </si>
  <si>
    <t xml:space="preserve">鄂州市卫计委执法局</t>
  </si>
  <si>
    <t xml:space="preserve">鄂州市卫计委</t>
  </si>
  <si>
    <t xml:space="preserve">鄂州市教育局</t>
  </si>
  <si>
    <t xml:space="preserve">鄂州市水务局</t>
  </si>
  <si>
    <t xml:space="preserve">鄂州市水产局</t>
  </si>
  <si>
    <t xml:space="preserve">鄂州市科技局</t>
  </si>
  <si>
    <t xml:space="preserve">鄂州市公安局</t>
  </si>
  <si>
    <t xml:space="preserve">鄂州市农业委员会</t>
  </si>
  <si>
    <t xml:space="preserve">鄂州市文体局</t>
  </si>
  <si>
    <t xml:space="preserve">鄂州市司法局</t>
  </si>
  <si>
    <t xml:space="preserve">鄂州市林业局</t>
  </si>
  <si>
    <t xml:space="preserve">鄂州市国资委</t>
  </si>
  <si>
    <t xml:space="preserve">鄂州市公安局交警支队</t>
  </si>
  <si>
    <t xml:space="preserve">鄂州市老龄委</t>
  </si>
  <si>
    <t xml:space="preserve">鄂州市侨联</t>
  </si>
  <si>
    <t xml:space="preserve">鄂州市汉鄂高速指挥部</t>
  </si>
  <si>
    <t xml:space="preserve">鄂州市人防办公室</t>
  </si>
  <si>
    <t xml:space="preserve">鄂州市中级人民法院</t>
  </si>
  <si>
    <t xml:space="preserve">鄂州市人民检察院</t>
  </si>
  <si>
    <t xml:space="preserve">鄂州市古楼街道办事处</t>
  </si>
  <si>
    <t xml:space="preserve">合计</t>
  </si>
  <si>
    <t xml:space="preserve">鄂州市党政机关公车改革二手车正丰专场拍卖标的一览表</t>
  </si>
  <si>
    <t xml:space="preserve">拍品编号</t>
  </si>
  <si>
    <t xml:space="preserve">车辆编号</t>
  </si>
  <si>
    <t xml:space="preserve">车辆牌号</t>
  </si>
  <si>
    <t xml:space="preserve">车辆名称及规格型号</t>
  </si>
  <si>
    <t xml:space="preserve">启用  日期</t>
  </si>
  <si>
    <r>
      <rPr>
        <b val="true"/>
        <sz val="10"/>
        <color rgb="FF0000FF"/>
        <rFont val="Noto Sans"/>
        <family val="2"/>
      </rPr>
      <t xml:space="preserve">里程</t>
    </r>
    <r>
      <rPr>
        <b val="true"/>
        <sz val="10"/>
        <color rgb="FF0000FF"/>
        <rFont val="华文中宋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公里</t>
    </r>
    <r>
      <rPr>
        <b val="true"/>
        <sz val="10"/>
        <color rgb="FF0000FF"/>
        <rFont val="华文中宋"/>
        <family val="0"/>
        <charset val="134"/>
      </rPr>
      <t xml:space="preserve">)</t>
    </r>
  </si>
  <si>
    <t xml:space="preserve">排量</t>
  </si>
  <si>
    <t xml:space="preserve">年检时间</t>
  </si>
  <si>
    <t xml:space="preserve">保费品种</t>
  </si>
  <si>
    <t xml:space="preserve">保险期限</t>
  </si>
  <si>
    <t xml:space="preserve">车主单位</t>
  </si>
  <si>
    <t xml:space="preserve">参考价</t>
  </si>
  <si>
    <t xml:space="preserve">瑕疵说明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57897</t>
    </r>
  </si>
  <si>
    <r>
      <rPr>
        <sz val="10"/>
        <rFont val="Noto Sans"/>
        <family val="2"/>
      </rPr>
      <t xml:space="preserve">蒙迪欧牌</t>
    </r>
    <r>
      <rPr>
        <sz val="10"/>
        <rFont val="宋体"/>
        <family val="0"/>
        <charset val="134"/>
      </rPr>
      <t xml:space="preserve">CAF7230A</t>
    </r>
  </si>
  <si>
    <t xml:space="preserve">2010.1</t>
  </si>
  <si>
    <t xml:space="preserve">16.1.20</t>
  </si>
  <si>
    <t xml:space="preserve">发改委</t>
  </si>
  <si>
    <r>
      <rPr>
        <sz val="10"/>
        <rFont val="Noto Sans"/>
        <family val="2"/>
      </rPr>
      <t xml:space="preserve">年检逾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到期</t>
    </r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50577</t>
    </r>
  </si>
  <si>
    <r>
      <rPr>
        <sz val="10"/>
        <rFont val="Noto Sans"/>
        <family val="2"/>
      </rPr>
      <t xml:space="preserve">北京现代牌</t>
    </r>
    <r>
      <rPr>
        <sz val="10"/>
        <rFont val="宋体"/>
        <family val="0"/>
        <charset val="134"/>
      </rPr>
      <t xml:space="preserve">BH7202AW</t>
    </r>
  </si>
  <si>
    <t xml:space="preserve">2007.8</t>
  </si>
  <si>
    <t xml:space="preserve">16.7.5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00026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7252GL</t>
    </r>
  </si>
  <si>
    <t xml:space="preserve">2006.2</t>
  </si>
  <si>
    <t xml:space="preserve">16.4.29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W0072</t>
    </r>
  </si>
  <si>
    <r>
      <rPr>
        <sz val="10"/>
        <rFont val="Noto Sans"/>
        <family val="2"/>
      </rPr>
      <t xml:space="preserve">东风风神牌</t>
    </r>
    <r>
      <rPr>
        <sz val="10"/>
        <rFont val="宋体"/>
        <family val="0"/>
        <charset val="134"/>
      </rPr>
      <t xml:space="preserve">EQ7200D</t>
    </r>
  </si>
  <si>
    <t xml:space="preserve">2006.10</t>
  </si>
  <si>
    <t xml:space="preserve">16.10.</t>
  </si>
  <si>
    <t xml:space="preserve">强</t>
  </si>
  <si>
    <t xml:space="preserve">17.1.18</t>
  </si>
  <si>
    <t xml:space="preserve">里程表坏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57653</t>
    </r>
  </si>
  <si>
    <r>
      <rPr>
        <sz val="10"/>
        <rFont val="Noto Sans"/>
        <family val="2"/>
      </rPr>
      <t xml:space="preserve">东风雪铁龙牌</t>
    </r>
    <r>
      <rPr>
        <sz val="10"/>
        <rFont val="宋体"/>
        <family val="0"/>
        <charset val="134"/>
      </rPr>
      <t xml:space="preserve">DC7205</t>
    </r>
  </si>
  <si>
    <t xml:space="preserve">2008.6</t>
  </si>
  <si>
    <t xml:space="preserve">17.1.26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52305</t>
    </r>
  </si>
  <si>
    <r>
      <rPr>
        <sz val="10"/>
        <rFont val="Noto Sans"/>
        <family val="2"/>
      </rPr>
      <t xml:space="preserve">一汽迈腾牌</t>
    </r>
    <r>
      <rPr>
        <sz val="10"/>
        <rFont val="宋体"/>
        <family val="0"/>
        <charset val="134"/>
      </rPr>
      <t xml:space="preserve">FV7187TAT</t>
    </r>
  </si>
  <si>
    <t xml:space="preserve">2008.3</t>
  </si>
  <si>
    <t xml:space="preserve">16.12.21</t>
  </si>
  <si>
    <t xml:space="preserve">年检逾期</t>
  </si>
  <si>
    <r>
      <rPr>
        <sz val="10"/>
        <rFont val="Noto Sans"/>
        <family val="2"/>
      </rPr>
      <t xml:space="preserve">鄂</t>
    </r>
    <r>
      <rPr>
        <sz val="10"/>
        <rFont val="Trebuchet MS"/>
        <family val="2"/>
      </rPr>
      <t xml:space="preserve">GW0122</t>
    </r>
  </si>
  <si>
    <r>
      <rPr>
        <sz val="10"/>
        <rFont val="Noto Sans"/>
        <family val="2"/>
      </rPr>
      <t xml:space="preserve">帕萨特牌</t>
    </r>
    <r>
      <rPr>
        <sz val="10"/>
        <rFont val="Times New Roman"/>
        <family val="1"/>
      </rPr>
      <t xml:space="preserve">SVW7203EP1</t>
    </r>
  </si>
  <si>
    <t xml:space="preserve">2008.5</t>
  </si>
  <si>
    <t xml:space="preserve">16.5.7</t>
  </si>
  <si>
    <t xml:space="preserve">统计局</t>
  </si>
  <si>
    <r>
      <rPr>
        <sz val="10"/>
        <rFont val="Noto Sans"/>
        <family val="2"/>
      </rPr>
      <t xml:space="preserve">鄂</t>
    </r>
    <r>
      <rPr>
        <sz val="10"/>
        <rFont val="Trebuchet MS"/>
        <family val="2"/>
      </rPr>
      <t xml:space="preserve">G50293</t>
    </r>
  </si>
  <si>
    <r>
      <rPr>
        <sz val="10"/>
        <rFont val="Noto Sans"/>
        <family val="2"/>
      </rPr>
      <t xml:space="preserve">雅阁牌</t>
    </r>
    <r>
      <rPr>
        <sz val="10"/>
        <rFont val="宋体"/>
        <family val="0"/>
        <charset val="134"/>
      </rPr>
      <t xml:space="preserve">HG7201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CCORD)</t>
    </r>
  </si>
  <si>
    <t xml:space="preserve">2007.6</t>
  </si>
  <si>
    <t xml:space="preserve">16.7.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0032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TV7250</t>
    </r>
  </si>
  <si>
    <t xml:space="preserve">2008.4</t>
  </si>
  <si>
    <t xml:space="preserve">16.4.15</t>
  </si>
  <si>
    <t xml:space="preserve">财政局</t>
  </si>
  <si>
    <r>
      <rPr>
        <sz val="10"/>
        <rFont val="Noto Sans"/>
        <family val="2"/>
      </rPr>
      <t xml:space="preserve">保险到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检到期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377</t>
    </r>
  </si>
  <si>
    <r>
      <rPr>
        <sz val="10"/>
        <rFont val="Noto Sans"/>
        <family val="2"/>
      </rPr>
      <t xml:space="preserve">广本雅阁牌</t>
    </r>
    <r>
      <rPr>
        <sz val="10"/>
        <rFont val="宋体"/>
        <family val="0"/>
        <charset val="134"/>
      </rPr>
      <t xml:space="preserve">HG7241AB</t>
    </r>
  </si>
  <si>
    <t xml:space="preserve">2010.2</t>
  </si>
  <si>
    <t xml:space="preserve">16.3.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0082</t>
    </r>
  </si>
  <si>
    <r>
      <rPr>
        <sz val="10"/>
        <rFont val="Noto Sans"/>
        <family val="2"/>
      </rPr>
      <t xml:space="preserve">东风日产牌</t>
    </r>
    <r>
      <rPr>
        <sz val="10"/>
        <rFont val="宋体"/>
        <family val="0"/>
        <charset val="134"/>
      </rPr>
      <t xml:space="preserve">EQ7250AC</t>
    </r>
  </si>
  <si>
    <t xml:space="preserve">16.1.1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6902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7240GL</t>
    </r>
  </si>
  <si>
    <t xml:space="preserve">2006.7</t>
  </si>
  <si>
    <t xml:space="preserve">16.8.2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5787</t>
    </r>
  </si>
  <si>
    <r>
      <rPr>
        <sz val="10"/>
        <rFont val="Noto Sans"/>
        <family val="2"/>
      </rPr>
      <t xml:space="preserve">北京现代牌</t>
    </r>
    <r>
      <rPr>
        <sz val="10"/>
        <rFont val="宋体"/>
        <family val="0"/>
        <charset val="134"/>
      </rPr>
      <t xml:space="preserve">BH7200M</t>
    </r>
  </si>
  <si>
    <t xml:space="preserve">2003.5</t>
  </si>
  <si>
    <t xml:space="preserve">16.5.3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638</t>
    </r>
  </si>
  <si>
    <r>
      <rPr>
        <sz val="10"/>
        <rFont val="Noto Sans"/>
        <family val="2"/>
      </rPr>
      <t xml:space="preserve">雅阁牌</t>
    </r>
    <r>
      <rPr>
        <sz val="10"/>
        <rFont val="宋体"/>
        <family val="0"/>
        <charset val="134"/>
      </rPr>
      <t xml:space="preserve">HG7201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CC0RD)</t>
    </r>
  </si>
  <si>
    <t xml:space="preserve">2007.7</t>
  </si>
  <si>
    <t xml:space="preserve">16.6.2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170</t>
    </r>
  </si>
  <si>
    <r>
      <rPr>
        <sz val="10"/>
        <rFont val="Noto Sans"/>
        <family val="2"/>
      </rPr>
      <t xml:space="preserve">帕萨特牌</t>
    </r>
    <r>
      <rPr>
        <sz val="10"/>
        <rFont val="Times New Roman"/>
        <family val="1"/>
      </rPr>
      <t xml:space="preserve">SVW7183LJI</t>
    </r>
  </si>
  <si>
    <t xml:space="preserve">16.9.18</t>
  </si>
  <si>
    <t xml:space="preserve">年检到期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326</t>
    </r>
  </si>
  <si>
    <r>
      <rPr>
        <sz val="10"/>
        <rFont val="Noto Sans"/>
        <family val="2"/>
      </rPr>
      <t xml:space="preserve">雅阁牌</t>
    </r>
    <r>
      <rPr>
        <sz val="10"/>
        <rFont val="宋体"/>
        <family val="0"/>
        <charset val="134"/>
      </rPr>
      <t xml:space="preserve">HG7201AB</t>
    </r>
  </si>
  <si>
    <t xml:space="preserve">2009.3</t>
  </si>
  <si>
    <t xml:space="preserve">17.2.24</t>
  </si>
  <si>
    <t xml:space="preserve">未能启动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3988</t>
    </r>
  </si>
  <si>
    <r>
      <rPr>
        <sz val="10"/>
        <rFont val="Noto Sans"/>
        <family val="2"/>
      </rPr>
      <t xml:space="preserve">金龙牌</t>
    </r>
    <r>
      <rPr>
        <sz val="10"/>
        <rFont val="宋体"/>
        <family val="0"/>
        <charset val="134"/>
      </rPr>
      <t xml:space="preserve">XMQ6900</t>
    </r>
  </si>
  <si>
    <t xml:space="preserve">16.6.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GW10</t>
    </r>
  </si>
  <si>
    <r>
      <rPr>
        <sz val="10"/>
        <rFont val="Noto Sans"/>
        <family val="2"/>
      </rPr>
      <t xml:space="preserve">东风雪铁龙牌</t>
    </r>
    <r>
      <rPr>
        <sz val="10"/>
        <rFont val="宋体"/>
        <family val="0"/>
        <charset val="134"/>
      </rPr>
      <t xml:space="preserve">DC7205DTC</t>
    </r>
  </si>
  <si>
    <t xml:space="preserve">2012.3</t>
  </si>
  <si>
    <t xml:space="preserve">16.9.24</t>
  </si>
  <si>
    <t xml:space="preserve">物价局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581</t>
    </r>
  </si>
  <si>
    <r>
      <rPr>
        <sz val="10"/>
        <rFont val="Noto Sans"/>
        <family val="2"/>
      </rPr>
      <t xml:space="preserve">广本奥德赛牌</t>
    </r>
    <r>
      <rPr>
        <sz val="10"/>
        <rFont val="宋体"/>
        <family val="0"/>
        <charset val="134"/>
      </rPr>
      <t xml:space="preserve">HG6480B</t>
    </r>
  </si>
  <si>
    <t xml:space="preserve">16.9.1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713</t>
    </r>
  </si>
  <si>
    <r>
      <rPr>
        <sz val="10"/>
        <rFont val="Noto Sans"/>
        <family val="2"/>
      </rPr>
      <t xml:space="preserve">尼桑牌</t>
    </r>
    <r>
      <rPr>
        <sz val="10"/>
        <rFont val="宋体"/>
        <family val="0"/>
        <charset val="134"/>
      </rPr>
      <t xml:space="preserve">ZN6452WAG</t>
    </r>
  </si>
  <si>
    <t xml:space="preserve">2006.6</t>
  </si>
  <si>
    <t xml:space="preserve">17.1.14</t>
  </si>
  <si>
    <t xml:space="preserve">卫计执法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6070</t>
    </r>
  </si>
  <si>
    <r>
      <rPr>
        <sz val="10"/>
        <rFont val="Noto Sans"/>
        <family val="2"/>
      </rPr>
      <t xml:space="preserve">东风风神牌</t>
    </r>
    <r>
      <rPr>
        <sz val="10"/>
        <rFont val="宋体"/>
        <family val="0"/>
        <charset val="134"/>
      </rPr>
      <t xml:space="preserve">EQ7200-Ⅲ</t>
    </r>
  </si>
  <si>
    <t xml:space="preserve">2005.1</t>
  </si>
  <si>
    <t xml:space="preserve">17.1.1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3848</t>
    </r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LZ6510AQ7S</t>
    </r>
  </si>
  <si>
    <t xml:space="preserve">2008.7</t>
  </si>
  <si>
    <t xml:space="preserve">16.10.2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3551</t>
    </r>
  </si>
  <si>
    <t xml:space="preserve">16.8.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0277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7240ATA</t>
    </r>
  </si>
  <si>
    <t xml:space="preserve">16.4.9</t>
  </si>
  <si>
    <t xml:space="preserve">卫计委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257</t>
    </r>
  </si>
  <si>
    <r>
      <rPr>
        <sz val="10"/>
        <rFont val="Noto Sans"/>
        <family val="2"/>
      </rPr>
      <t xml:space="preserve">北京现代牌</t>
    </r>
    <r>
      <rPr>
        <sz val="10"/>
        <rFont val="宋体"/>
        <family val="0"/>
        <charset val="134"/>
      </rPr>
      <t xml:space="preserve">BH7180M</t>
    </r>
  </si>
  <si>
    <t xml:space="preserve">2005.6</t>
  </si>
  <si>
    <t xml:space="preserve">16.7.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369</t>
    </r>
  </si>
  <si>
    <r>
      <rPr>
        <sz val="10"/>
        <rFont val="Noto Sans"/>
        <family val="2"/>
      </rPr>
      <t xml:space="preserve">蒙迪欧</t>
    </r>
    <r>
      <rPr>
        <sz val="10"/>
        <rFont val="宋体"/>
        <family val="0"/>
        <charset val="134"/>
      </rPr>
      <t xml:space="preserve">CAF7200B</t>
    </r>
  </si>
  <si>
    <t xml:space="preserve">2006.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111</t>
    </r>
  </si>
  <si>
    <r>
      <rPr>
        <sz val="10"/>
        <rFont val="Noto Sans"/>
        <family val="2"/>
      </rPr>
      <t xml:space="preserve">雅阁牌</t>
    </r>
    <r>
      <rPr>
        <sz val="10"/>
        <rFont val="宋体"/>
        <family val="0"/>
        <charset val="134"/>
      </rPr>
      <t xml:space="preserve">HG7201</t>
    </r>
  </si>
  <si>
    <t xml:space="preserve">2004.3</t>
  </si>
  <si>
    <t xml:space="preserve">16.4.3</t>
  </si>
  <si>
    <r>
      <rPr>
        <sz val="10"/>
        <rFont val="Noto Sans"/>
        <family val="2"/>
      </rPr>
      <t xml:space="preserve">年检逾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到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能启动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0165</t>
    </r>
  </si>
  <si>
    <t xml:space="preserve">2005.12</t>
  </si>
  <si>
    <t xml:space="preserve">16.12.</t>
  </si>
  <si>
    <t xml:space="preserve">16.7.2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0076</t>
    </r>
  </si>
  <si>
    <r>
      <rPr>
        <sz val="10"/>
        <rFont val="Noto Sans"/>
        <family val="2"/>
      </rPr>
      <t xml:space="preserve">天籁牌</t>
    </r>
    <r>
      <rPr>
        <sz val="10"/>
        <rFont val="宋体"/>
        <family val="0"/>
        <charset val="134"/>
      </rPr>
      <t xml:space="preserve">EQ7230AA</t>
    </r>
  </si>
  <si>
    <t xml:space="preserve">2006.4</t>
  </si>
  <si>
    <t xml:space="preserve">教育局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1903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GTM7200E</t>
    </r>
  </si>
  <si>
    <t xml:space="preserve">2008.1</t>
  </si>
  <si>
    <t xml:space="preserve">17.1.2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8815</t>
    </r>
  </si>
  <si>
    <r>
      <rPr>
        <sz val="10"/>
        <rFont val="Noto Sans"/>
        <family val="2"/>
      </rPr>
      <t xml:space="preserve">思域牌</t>
    </r>
    <r>
      <rPr>
        <sz val="10"/>
        <rFont val="宋体"/>
        <family val="0"/>
        <charset val="134"/>
      </rPr>
      <t xml:space="preserve">DHW7180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1V1C1.8</t>
    </r>
    <r>
      <rPr>
        <sz val="10"/>
        <rFont val="Noto Sans"/>
        <family val="2"/>
      </rPr>
      <t xml:space="preserve">）</t>
    </r>
  </si>
  <si>
    <t xml:space="preserve">2009.4</t>
  </si>
  <si>
    <t xml:space="preserve">16.4.1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276</t>
    </r>
  </si>
  <si>
    <r>
      <rPr>
        <sz val="10"/>
        <rFont val="Noto Sans"/>
        <family val="2"/>
      </rPr>
      <t xml:space="preserve">三菱牌</t>
    </r>
    <r>
      <rPr>
        <sz val="10"/>
        <rFont val="宋体"/>
        <family val="0"/>
        <charset val="134"/>
      </rPr>
      <t xml:space="preserve">DN7243H</t>
    </r>
  </si>
  <si>
    <t xml:space="preserve">2009.8</t>
  </si>
  <si>
    <t xml:space="preserve">16.8.1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516</t>
    </r>
  </si>
  <si>
    <r>
      <rPr>
        <sz val="10"/>
        <rFont val="Noto Sans"/>
        <family val="2"/>
      </rPr>
      <t xml:space="preserve">北京现代牌</t>
    </r>
    <r>
      <rPr>
        <sz val="10"/>
        <rFont val="宋体"/>
        <family val="0"/>
        <charset val="134"/>
      </rPr>
      <t xml:space="preserve">BH7180MW</t>
    </r>
  </si>
  <si>
    <t xml:space="preserve">16.5.16</t>
  </si>
  <si>
    <t xml:space="preserve">没电瓶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8951</t>
    </r>
  </si>
  <si>
    <r>
      <rPr>
        <sz val="10"/>
        <rFont val="Noto Sans"/>
        <family val="2"/>
      </rPr>
      <t xml:space="preserve">雪佛兰牌</t>
    </r>
    <r>
      <rPr>
        <sz val="10"/>
        <rFont val="宋体"/>
        <family val="0"/>
        <charset val="134"/>
      </rPr>
      <t xml:space="preserve">SGM7203SEAT</t>
    </r>
  </si>
  <si>
    <t xml:space="preserve">16.2.1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632</t>
    </r>
  </si>
  <si>
    <r>
      <rPr>
        <sz val="10"/>
        <rFont val="Noto Sans"/>
        <family val="2"/>
      </rPr>
      <t xml:space="preserve">帕萨特牌</t>
    </r>
    <r>
      <rPr>
        <sz val="10"/>
        <rFont val="宋体"/>
        <family val="0"/>
        <charset val="134"/>
      </rPr>
      <t xml:space="preserve">SVW7183FJi</t>
    </r>
  </si>
  <si>
    <t xml:space="preserve">2003.1</t>
  </si>
  <si>
    <t xml:space="preserve">水务局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1552</t>
    </r>
  </si>
  <si>
    <r>
      <rPr>
        <sz val="10"/>
        <rFont val="Noto Sans"/>
        <family val="2"/>
      </rPr>
      <t xml:space="preserve">思威牌</t>
    </r>
    <r>
      <rPr>
        <sz val="10"/>
        <rFont val="宋体"/>
        <family val="0"/>
        <charset val="134"/>
      </rPr>
      <t xml:space="preserve">DHW64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R-V2.0</t>
    </r>
    <r>
      <rPr>
        <sz val="10"/>
        <rFont val="Noto Sans"/>
        <family val="2"/>
      </rPr>
      <t xml:space="preserve">）</t>
    </r>
  </si>
  <si>
    <t xml:space="preserve">16.12.3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EY06</t>
    </r>
  </si>
  <si>
    <r>
      <rPr>
        <sz val="10"/>
        <rFont val="Noto Sans"/>
        <family val="2"/>
      </rPr>
      <t xml:space="preserve">东风标致牌</t>
    </r>
    <r>
      <rPr>
        <sz val="10"/>
        <rFont val="宋体"/>
        <family val="0"/>
        <charset val="134"/>
      </rPr>
      <t xml:space="preserve">DC7204DTB</t>
    </r>
  </si>
  <si>
    <t xml:space="preserve">2010.6</t>
  </si>
  <si>
    <t xml:space="preserve">16.6.18</t>
  </si>
  <si>
    <t xml:space="preserve">水产局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0126</t>
    </r>
  </si>
  <si>
    <t xml:space="preserve">2005.8</t>
  </si>
  <si>
    <t xml:space="preserve">16.6.2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8457</t>
    </r>
  </si>
  <si>
    <r>
      <rPr>
        <sz val="10"/>
        <rFont val="Noto Sans"/>
        <family val="2"/>
      </rPr>
      <t xml:space="preserve">北京现代牌</t>
    </r>
    <r>
      <rPr>
        <sz val="10"/>
        <rFont val="宋体"/>
        <family val="0"/>
        <charset val="134"/>
      </rPr>
      <t xml:space="preserve">BH7200MW</t>
    </r>
  </si>
  <si>
    <t xml:space="preserve">2006.11</t>
  </si>
  <si>
    <t xml:space="preserve">16.11.</t>
  </si>
  <si>
    <t xml:space="preserve">16.11.7</t>
  </si>
  <si>
    <t xml:space="preserve">科技局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023</t>
    </r>
  </si>
  <si>
    <r>
      <rPr>
        <sz val="10"/>
        <rFont val="Noto Sans"/>
        <family val="2"/>
      </rPr>
      <t xml:space="preserve">广本雅阁牌</t>
    </r>
    <r>
      <rPr>
        <sz val="10"/>
        <rFont val="宋体"/>
        <family val="0"/>
        <charset val="134"/>
      </rPr>
      <t xml:space="preserve">HG7200</t>
    </r>
  </si>
  <si>
    <t xml:space="preserve">2000.1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017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GTM7200G</t>
    </r>
  </si>
  <si>
    <t xml:space="preserve">16.5.2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077</t>
    </r>
  </si>
  <si>
    <r>
      <rPr>
        <sz val="10"/>
        <rFont val="Noto Sans"/>
        <family val="2"/>
      </rPr>
      <t xml:space="preserve">雪佛兰牌</t>
    </r>
    <r>
      <rPr>
        <sz val="10"/>
        <rFont val="宋体"/>
        <family val="0"/>
        <charset val="134"/>
      </rPr>
      <t xml:space="preserve">SGM7201SXAT</t>
    </r>
  </si>
  <si>
    <t xml:space="preserve">2006.12</t>
  </si>
  <si>
    <t xml:space="preserve">16.12.2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0013</t>
    </r>
  </si>
  <si>
    <r>
      <rPr>
        <sz val="10"/>
        <rFont val="Noto Sans"/>
        <family val="2"/>
      </rPr>
      <t xml:space="preserve">广本雅阁牌</t>
    </r>
    <r>
      <rPr>
        <sz val="10"/>
        <rFont val="宋体"/>
        <family val="0"/>
        <charset val="134"/>
      </rPr>
      <t xml:space="preserve">HG7201</t>
    </r>
  </si>
  <si>
    <t xml:space="preserve">2004.9</t>
  </si>
  <si>
    <t xml:space="preserve">16.9.1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733</t>
    </r>
  </si>
  <si>
    <r>
      <rPr>
        <sz val="10"/>
        <rFont val="Noto Sans"/>
        <family val="2"/>
      </rPr>
      <t xml:space="preserve">东风标致牌</t>
    </r>
    <r>
      <rPr>
        <sz val="10"/>
        <rFont val="宋体"/>
        <family val="0"/>
        <charset val="134"/>
      </rPr>
      <t xml:space="preserve">DC7164CTA307</t>
    </r>
  </si>
  <si>
    <t xml:space="preserve">16.4.16</t>
  </si>
  <si>
    <t xml:space="preserve">公安局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861</t>
    </r>
  </si>
  <si>
    <r>
      <rPr>
        <sz val="10"/>
        <rFont val="Noto Sans"/>
        <family val="2"/>
      </rPr>
      <t xml:space="preserve">广州本田雅阁牌</t>
    </r>
    <r>
      <rPr>
        <sz val="10"/>
        <rFont val="宋体"/>
        <family val="0"/>
        <charset val="134"/>
      </rPr>
      <t xml:space="preserve">HG7201</t>
    </r>
  </si>
  <si>
    <t xml:space="preserve">2003.10</t>
  </si>
  <si>
    <t xml:space="preserve">16.9.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T185</t>
    </r>
  </si>
  <si>
    <t xml:space="preserve">16.12.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763</t>
    </r>
  </si>
  <si>
    <r>
      <rPr>
        <sz val="10"/>
        <rFont val="Noto Sans"/>
        <family val="2"/>
      </rPr>
      <t xml:space="preserve">雪佛兰牌</t>
    </r>
    <r>
      <rPr>
        <sz val="10"/>
        <rFont val="宋体"/>
        <family val="0"/>
        <charset val="134"/>
      </rPr>
      <t xml:space="preserve">SGM7203SE</t>
    </r>
  </si>
  <si>
    <t xml:space="preserve">16.8.1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J236</t>
    </r>
  </si>
  <si>
    <r>
      <rPr>
        <sz val="10"/>
        <rFont val="Noto Sans"/>
        <family val="2"/>
      </rPr>
      <t xml:space="preserve">广州本田雅阁牌</t>
    </r>
    <r>
      <rPr>
        <sz val="10"/>
        <rFont val="宋体"/>
        <family val="0"/>
        <charset val="134"/>
      </rPr>
      <t xml:space="preserve">HG7200</t>
    </r>
  </si>
  <si>
    <t xml:space="preserve">16.10.28</t>
  </si>
  <si>
    <r>
      <rPr>
        <sz val="10"/>
        <rFont val="Noto Sans"/>
        <family val="2"/>
      </rPr>
      <t xml:space="preserve">年检逾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完税证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855</t>
    </r>
  </si>
  <si>
    <t xml:space="preserve">2003.9</t>
  </si>
  <si>
    <t xml:space="preserve">16.7.2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630</t>
    </r>
  </si>
  <si>
    <t xml:space="preserve">2004.8</t>
  </si>
  <si>
    <t xml:space="preserve">16.8.2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957</t>
    </r>
  </si>
  <si>
    <r>
      <rPr>
        <sz val="10"/>
        <rFont val="Noto Sans"/>
        <family val="2"/>
      </rPr>
      <t xml:space="preserve">帕萨特牌</t>
    </r>
    <r>
      <rPr>
        <sz val="10"/>
        <rFont val="宋体"/>
        <family val="0"/>
        <charset val="134"/>
      </rPr>
      <t xml:space="preserve">SVW7183FJ1</t>
    </r>
  </si>
  <si>
    <t xml:space="preserve">16.12.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513</t>
    </r>
  </si>
  <si>
    <r>
      <rPr>
        <sz val="10"/>
        <rFont val="Noto Sans"/>
        <family val="2"/>
      </rPr>
      <t xml:space="preserve">捷达牌</t>
    </r>
    <r>
      <rPr>
        <sz val="10"/>
        <rFont val="宋体"/>
        <family val="0"/>
        <charset val="134"/>
      </rPr>
      <t xml:space="preserve">FV7160C1FE3</t>
    </r>
  </si>
  <si>
    <t xml:space="preserve">2007.1</t>
  </si>
  <si>
    <t xml:space="preserve">17.1.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860</t>
    </r>
  </si>
  <si>
    <t xml:space="preserve">16.12.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7343</t>
    </r>
  </si>
  <si>
    <r>
      <rPr>
        <sz val="10"/>
        <rFont val="Noto Sans"/>
        <family val="2"/>
      </rPr>
      <t xml:space="preserve">丰田（</t>
    </r>
    <r>
      <rPr>
        <sz val="10"/>
        <rFont val="宋体"/>
        <family val="0"/>
        <charset val="134"/>
      </rPr>
      <t xml:space="preserve">TOYOTA</t>
    </r>
    <r>
      <rPr>
        <sz val="10"/>
        <rFont val="Noto Sans"/>
        <family val="2"/>
      </rPr>
      <t xml:space="preserve">）牌</t>
    </r>
    <r>
      <rPr>
        <sz val="10"/>
        <rFont val="宋体"/>
        <family val="0"/>
        <charset val="134"/>
      </rPr>
      <t xml:space="preserve">TV7250</t>
    </r>
  </si>
  <si>
    <t xml:space="preserve">17.2.13</t>
  </si>
  <si>
    <t xml:space="preserve">变更登记日期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759</t>
    </r>
  </si>
  <si>
    <t xml:space="preserve">2007.12</t>
  </si>
  <si>
    <t xml:space="preserve">16.12.2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5985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TV7181GL-1D</t>
    </r>
  </si>
  <si>
    <t xml:space="preserve">2010.11</t>
  </si>
  <si>
    <t xml:space="preserve">16.7.1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737</t>
    </r>
  </si>
  <si>
    <t xml:space="preserve">2005.9</t>
  </si>
  <si>
    <t xml:space="preserve">16.9.2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869</t>
    </r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0063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FV7160CiF</t>
    </r>
  </si>
  <si>
    <t xml:space="preserve">2005.7</t>
  </si>
  <si>
    <t xml:space="preserve">16.6.1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22</t>
    </r>
    <r>
      <rPr>
        <sz val="10"/>
        <rFont val="Noto Sans"/>
        <family val="2"/>
      </rPr>
      <t xml:space="preserve">警</t>
    </r>
  </si>
  <si>
    <t xml:space="preserve">2003.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57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76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FV7160CiF E3</t>
    </r>
  </si>
  <si>
    <t xml:space="preserve">17.1.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77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桑塔纳牌</t>
    </r>
    <r>
      <rPr>
        <sz val="10"/>
        <rFont val="宋体"/>
        <family val="0"/>
        <charset val="134"/>
      </rPr>
      <t xml:space="preserve">SVW7180LEi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72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奇瑞牌</t>
    </r>
    <r>
      <rPr>
        <sz val="10"/>
        <rFont val="宋体"/>
        <family val="0"/>
        <charset val="134"/>
      </rPr>
      <t xml:space="preserve">SQR7201B1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85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东风雪铁龙牌</t>
    </r>
    <r>
      <rPr>
        <sz val="10"/>
        <rFont val="宋体"/>
        <family val="0"/>
        <charset val="134"/>
      </rPr>
      <t xml:space="preserve">DC7163BT</t>
    </r>
  </si>
  <si>
    <t xml:space="preserve">17.1.1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80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奇瑞牌</t>
    </r>
    <r>
      <rPr>
        <sz val="10"/>
        <rFont val="宋体"/>
        <family val="0"/>
        <charset val="134"/>
      </rPr>
      <t xml:space="preserve">SQR7180B116</t>
    </r>
  </si>
  <si>
    <t xml:space="preserve">2008.9</t>
  </si>
  <si>
    <t xml:space="preserve">16.9.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82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70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东风标致</t>
    </r>
    <r>
      <rPr>
        <sz val="10"/>
        <rFont val="宋体"/>
        <family val="0"/>
        <charset val="134"/>
      </rPr>
      <t xml:space="preserve">DC7164307</t>
    </r>
  </si>
  <si>
    <t xml:space="preserve">2005.4</t>
  </si>
  <si>
    <t xml:space="preserve">16.6.1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75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58</t>
    </r>
    <r>
      <rPr>
        <sz val="10"/>
        <rFont val="Noto Sans"/>
        <family val="2"/>
      </rPr>
      <t xml:space="preserve">警</t>
    </r>
  </si>
  <si>
    <t xml:space="preserve">16.6.1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83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62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桑塔纳牌</t>
    </r>
    <r>
      <rPr>
        <sz val="10"/>
        <rFont val="宋体"/>
        <family val="0"/>
        <charset val="134"/>
      </rPr>
      <t xml:space="preserve">SVW7180CEi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78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28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67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江钤全顺</t>
    </r>
    <r>
      <rPr>
        <sz val="10"/>
        <rFont val="宋体"/>
        <family val="0"/>
        <charset val="134"/>
      </rPr>
      <t xml:space="preserve">JX6461D-M</t>
    </r>
    <r>
      <rPr>
        <sz val="10"/>
        <rFont val="Noto Sans"/>
        <family val="2"/>
      </rPr>
      <t xml:space="preserve">中型客车</t>
    </r>
  </si>
  <si>
    <t xml:space="preserve">2006.1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W0143</t>
    </r>
  </si>
  <si>
    <r>
      <rPr>
        <sz val="10"/>
        <rFont val="Noto Sans"/>
        <family val="2"/>
      </rPr>
      <t xml:space="preserve">思威牌</t>
    </r>
    <r>
      <rPr>
        <sz val="10"/>
        <rFont val="宋体"/>
        <family val="0"/>
        <charset val="134"/>
      </rPr>
      <t xml:space="preserve">DHW646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R-V2.01-VTECM</t>
    </r>
    <r>
      <rPr>
        <sz val="10"/>
        <rFont val="Noto Sans"/>
        <family val="2"/>
      </rPr>
      <t xml:space="preserve">）</t>
    </r>
  </si>
  <si>
    <t xml:space="preserve">16.12.16</t>
  </si>
  <si>
    <t xml:space="preserve">农委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17786</t>
    </r>
  </si>
  <si>
    <r>
      <rPr>
        <sz val="10"/>
        <rFont val="Noto Sans"/>
        <family val="2"/>
      </rPr>
      <t xml:space="preserve">雅阁牌</t>
    </r>
    <r>
      <rPr>
        <sz val="10"/>
        <rFont val="宋体"/>
        <family val="0"/>
        <charset val="134"/>
      </rPr>
      <t xml:space="preserve">HG7203AB</t>
    </r>
  </si>
  <si>
    <t xml:space="preserve">16.5.2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GA37</t>
    </r>
  </si>
  <si>
    <r>
      <rPr>
        <sz val="10"/>
        <rFont val="Noto Sans"/>
        <family val="2"/>
      </rPr>
      <t xml:space="preserve">风神牌</t>
    </r>
    <r>
      <rPr>
        <sz val="10"/>
        <rFont val="宋体"/>
        <family val="0"/>
        <charset val="134"/>
      </rPr>
      <t xml:space="preserve">DFM7160B1E</t>
    </r>
  </si>
  <si>
    <t xml:space="preserve">2013.5</t>
  </si>
  <si>
    <t xml:space="preserve">17.1.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0223</t>
    </r>
  </si>
  <si>
    <r>
      <rPr>
        <sz val="10"/>
        <rFont val="Noto Sans"/>
        <family val="2"/>
      </rPr>
      <t xml:space="preserve">帕萨特牌</t>
    </r>
    <r>
      <rPr>
        <sz val="10"/>
        <rFont val="宋体"/>
        <family val="0"/>
        <charset val="134"/>
      </rPr>
      <t xml:space="preserve">SVM7183DJ1</t>
    </r>
  </si>
  <si>
    <t xml:space="preserve">2004.2</t>
  </si>
  <si>
    <t xml:space="preserve">1.8T</t>
  </si>
  <si>
    <t xml:space="preserve">无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4536</t>
    </r>
  </si>
  <si>
    <r>
      <rPr>
        <sz val="10"/>
        <rFont val="Noto Sans"/>
        <family val="2"/>
      </rPr>
      <t xml:space="preserve">猎豹牌</t>
    </r>
    <r>
      <rPr>
        <sz val="10"/>
        <rFont val="宋体"/>
        <family val="0"/>
        <charset val="134"/>
      </rPr>
      <t xml:space="preserve">CFA6470H</t>
    </r>
  </si>
  <si>
    <t xml:space="preserve">2003.12</t>
  </si>
  <si>
    <t xml:space="preserve">17.1.2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176</t>
    </r>
  </si>
  <si>
    <r>
      <rPr>
        <sz val="10"/>
        <rFont val="Noto Sans"/>
        <family val="2"/>
      </rPr>
      <t xml:space="preserve">风神牌</t>
    </r>
    <r>
      <rPr>
        <sz val="10"/>
        <rFont val="宋体"/>
        <family val="0"/>
        <charset val="134"/>
      </rPr>
      <t xml:space="preserve">EQ7200-1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0282</t>
    </r>
  </si>
  <si>
    <r>
      <rPr>
        <sz val="10"/>
        <rFont val="Noto Sans"/>
        <family val="2"/>
      </rPr>
      <t xml:space="preserve">思威牌</t>
    </r>
    <r>
      <rPr>
        <sz val="10"/>
        <rFont val="宋体"/>
        <family val="0"/>
        <charset val="134"/>
      </rPr>
      <t xml:space="preserve">DHW645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R-V2.4</t>
    </r>
    <r>
      <rPr>
        <sz val="10"/>
        <rFont val="Noto Sans"/>
        <family val="2"/>
      </rPr>
      <t xml:space="preserve">）</t>
    </r>
  </si>
  <si>
    <t xml:space="preserve">过期</t>
  </si>
  <si>
    <t xml:space="preserve">16.3.15</t>
  </si>
  <si>
    <r>
      <rPr>
        <sz val="10"/>
        <rFont val="Noto Sans"/>
        <family val="2"/>
      </rPr>
      <t xml:space="preserve">保险到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检到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能启动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EN08</t>
    </r>
  </si>
  <si>
    <r>
      <rPr>
        <sz val="10"/>
        <rFont val="Noto Sans"/>
        <family val="2"/>
      </rPr>
      <t xml:space="preserve">东风日产牌</t>
    </r>
    <r>
      <rPr>
        <sz val="10"/>
        <rFont val="Times New Roman"/>
        <family val="1"/>
      </rPr>
      <t xml:space="preserve">DFL6431MBCI</t>
    </r>
  </si>
  <si>
    <t xml:space="preserve">16.5.1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C665</t>
    </r>
  </si>
  <si>
    <r>
      <rPr>
        <sz val="10"/>
        <rFont val="Noto Sans"/>
        <family val="2"/>
      </rPr>
      <t xml:space="preserve">东风雪铁龙牌</t>
    </r>
    <r>
      <rPr>
        <sz val="10"/>
        <rFont val="宋体"/>
        <family val="0"/>
        <charset val="134"/>
      </rPr>
      <t xml:space="preserve">DC7205D</t>
    </r>
  </si>
  <si>
    <t xml:space="preserve">2010.5</t>
  </si>
  <si>
    <t xml:space="preserve">16.5.20</t>
  </si>
  <si>
    <t xml:space="preserve">文体局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0898</t>
    </r>
  </si>
  <si>
    <t xml:space="preserve">16.10.1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0158</t>
    </r>
  </si>
  <si>
    <r>
      <rPr>
        <sz val="10"/>
        <rFont val="Noto Sans"/>
        <family val="2"/>
      </rPr>
      <t xml:space="preserve">红旗牌</t>
    </r>
    <r>
      <rPr>
        <sz val="10"/>
        <rFont val="宋体"/>
        <family val="0"/>
        <charset val="134"/>
      </rPr>
      <t xml:space="preserve">CA7204AT2</t>
    </r>
  </si>
  <si>
    <t xml:space="preserve">16.5.3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D009</t>
    </r>
    <r>
      <rPr>
        <sz val="10"/>
        <rFont val="Noto Sans"/>
        <family val="2"/>
      </rPr>
      <t xml:space="preserve">警</t>
    </r>
  </si>
  <si>
    <t xml:space="preserve">16.6.10</t>
  </si>
  <si>
    <t xml:space="preserve">司法局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D006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LZ6470AQAS</t>
    </r>
  </si>
  <si>
    <t xml:space="preserve">2010.12</t>
  </si>
  <si>
    <r>
      <rPr>
        <sz val="10"/>
        <rFont val="Noto Sans"/>
        <family val="2"/>
      </rPr>
      <t xml:space="preserve">保险到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能启动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837</t>
    </r>
  </si>
  <si>
    <r>
      <rPr>
        <sz val="10"/>
        <rFont val="Noto Sans"/>
        <family val="2"/>
      </rPr>
      <t xml:space="preserve">北京现代牌</t>
    </r>
    <r>
      <rPr>
        <sz val="10"/>
        <rFont val="宋体"/>
        <family val="0"/>
        <charset val="134"/>
      </rPr>
      <t xml:space="preserve">BH7164AX</t>
    </r>
  </si>
  <si>
    <t xml:space="preserve">2009.5</t>
  </si>
  <si>
    <t xml:space="preserve">林业局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655</t>
    </r>
  </si>
  <si>
    <r>
      <rPr>
        <sz val="10"/>
        <rFont val="Noto Sans"/>
        <family val="2"/>
      </rPr>
      <t xml:space="preserve">雅阁牌</t>
    </r>
    <r>
      <rPr>
        <sz val="10"/>
        <rFont val="宋体"/>
        <family val="0"/>
        <charset val="134"/>
      </rPr>
      <t xml:space="preserve">HG7240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CC0RD2.41-VTEC</t>
    </r>
    <r>
      <rPr>
        <sz val="10"/>
        <rFont val="Noto Sans"/>
        <family val="2"/>
      </rPr>
      <t xml:space="preserve">）</t>
    </r>
  </si>
  <si>
    <t xml:space="preserve">16.2.26</t>
  </si>
  <si>
    <t xml:space="preserve">保险到期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9807</t>
    </r>
  </si>
  <si>
    <t xml:space="preserve">2007.5</t>
  </si>
  <si>
    <t xml:space="preserve">16.8.2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7255</t>
    </r>
  </si>
  <si>
    <t xml:space="preserve">2003.7</t>
  </si>
  <si>
    <t xml:space="preserve">16.8.23</t>
  </si>
  <si>
    <t xml:space="preserve">国资委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76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桑塔纳牌</t>
    </r>
    <r>
      <rPr>
        <sz val="10"/>
        <rFont val="宋体"/>
        <family val="0"/>
        <charset val="134"/>
      </rPr>
      <t xml:space="preserve">SVW7180LED</t>
    </r>
  </si>
  <si>
    <t xml:space="preserve">2011.5</t>
  </si>
  <si>
    <t xml:space="preserve">交警支队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77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71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59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北京现代</t>
    </r>
    <r>
      <rPr>
        <sz val="10"/>
        <rFont val="宋体"/>
        <family val="0"/>
        <charset val="134"/>
      </rPr>
      <t xml:space="preserve">BH7180M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70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K506</t>
    </r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EQ6362P1</t>
    </r>
  </si>
  <si>
    <t xml:space="preserve">2010.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Y012</t>
    </r>
  </si>
  <si>
    <r>
      <rPr>
        <sz val="10"/>
        <rFont val="Noto Sans"/>
        <family val="2"/>
      </rPr>
      <t xml:space="preserve">风神牌</t>
    </r>
    <r>
      <rPr>
        <sz val="10"/>
        <rFont val="宋体"/>
        <family val="0"/>
        <charset val="134"/>
      </rPr>
      <t xml:space="preserve">EQ7200D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01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40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东风雪铁龙牌</t>
    </r>
    <r>
      <rPr>
        <sz val="10"/>
        <rFont val="宋体"/>
        <family val="0"/>
        <charset val="134"/>
      </rPr>
      <t xml:space="preserve">DC7163X</t>
    </r>
  </si>
  <si>
    <t xml:space="preserve">16.12.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91</t>
    </r>
    <r>
      <rPr>
        <sz val="10"/>
        <rFont val="Noto Sans"/>
        <family val="2"/>
      </rPr>
      <t xml:space="preserve">警</t>
    </r>
  </si>
  <si>
    <t xml:space="preserve">2012.11</t>
  </si>
  <si>
    <t xml:space="preserve">16.11.1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78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52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东风标致牌</t>
    </r>
    <r>
      <rPr>
        <sz val="10"/>
        <rFont val="宋体"/>
        <family val="0"/>
        <charset val="134"/>
      </rPr>
      <t xml:space="preserve">DC7166BT</t>
    </r>
  </si>
  <si>
    <t xml:space="preserve">2008.1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58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75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66</t>
    </r>
    <r>
      <rPr>
        <sz val="10"/>
        <rFont val="Noto Sans"/>
        <family val="2"/>
      </rPr>
      <t xml:space="preserve">警</t>
    </r>
  </si>
  <si>
    <t xml:space="preserve">16.10.1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K550</t>
    </r>
  </si>
  <si>
    <r>
      <rPr>
        <sz val="10"/>
        <rFont val="Noto Sans"/>
        <family val="2"/>
      </rPr>
      <t xml:space="preserve">骊威牌</t>
    </r>
    <r>
      <rPr>
        <sz val="10"/>
        <rFont val="宋体"/>
        <family val="0"/>
        <charset val="134"/>
      </rPr>
      <t xml:space="preserve">DFL7163AB</t>
    </r>
  </si>
  <si>
    <t xml:space="preserve">2011.2</t>
  </si>
  <si>
    <t xml:space="preserve">16.2.1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48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LZ6510AQ85</t>
    </r>
  </si>
  <si>
    <t xml:space="preserve">208.5</t>
  </si>
  <si>
    <t xml:space="preserve">16.7.2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73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53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东风标致牌</t>
    </r>
    <r>
      <rPr>
        <sz val="10"/>
        <rFont val="宋体"/>
        <family val="0"/>
        <charset val="134"/>
      </rPr>
      <t xml:space="preserve">DC7164BTA307</t>
    </r>
  </si>
  <si>
    <t xml:space="preserve">17.1.2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57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72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97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05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东风雪铁龙牌</t>
    </r>
    <r>
      <rPr>
        <sz val="10"/>
        <rFont val="宋体"/>
        <family val="0"/>
        <charset val="134"/>
      </rPr>
      <t xml:space="preserve">DC7165DTAM</t>
    </r>
  </si>
  <si>
    <t xml:space="preserve">16.3.2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92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41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60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13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90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56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8009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0162</t>
    </r>
  </si>
  <si>
    <r>
      <rPr>
        <sz val="10"/>
        <rFont val="Noto Sans"/>
        <family val="2"/>
      </rPr>
      <t xml:space="preserve">东南三菱</t>
    </r>
    <r>
      <rPr>
        <sz val="10"/>
        <rFont val="宋体"/>
        <family val="0"/>
        <charset val="134"/>
      </rPr>
      <t xml:space="preserve">DN7243H</t>
    </r>
  </si>
  <si>
    <t xml:space="preserve">16.3.18</t>
  </si>
  <si>
    <t xml:space="preserve">老龄委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0140</t>
    </r>
  </si>
  <si>
    <r>
      <rPr>
        <sz val="10"/>
        <rFont val="Noto Sans"/>
        <family val="2"/>
      </rPr>
      <t xml:space="preserve">雅阁牌</t>
    </r>
    <r>
      <rPr>
        <sz val="10"/>
        <rFont val="宋体"/>
        <family val="0"/>
        <charset val="134"/>
      </rPr>
      <t xml:space="preserve">HG7202A</t>
    </r>
  </si>
  <si>
    <t xml:space="preserve">2006.8</t>
  </si>
  <si>
    <t xml:space="preserve">16.9.25</t>
  </si>
  <si>
    <t xml:space="preserve">侨联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56157</t>
    </r>
  </si>
  <si>
    <r>
      <rPr>
        <sz val="10"/>
        <rFont val="Noto Sans"/>
        <family val="2"/>
      </rPr>
      <t xml:space="preserve">帕萨特牌</t>
    </r>
    <r>
      <rPr>
        <sz val="10"/>
        <rFont val="宋体"/>
        <family val="0"/>
        <charset val="134"/>
      </rPr>
      <t xml:space="preserve">SVW7183SJD</t>
    </r>
  </si>
  <si>
    <t xml:space="preserve">16.6.9</t>
  </si>
  <si>
    <t xml:space="preserve">汉鄂指挥部</t>
  </si>
  <si>
    <r>
      <rPr>
        <sz val="10"/>
        <rFont val="Noto Sans"/>
        <family val="2"/>
      </rPr>
      <t xml:space="preserve">年检逾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A526</t>
    </r>
  </si>
  <si>
    <r>
      <rPr>
        <sz val="10"/>
        <rFont val="Noto Sans"/>
        <family val="2"/>
      </rPr>
      <t xml:space="preserve">东风日产牌</t>
    </r>
    <r>
      <rPr>
        <sz val="10"/>
        <rFont val="宋体"/>
        <family val="0"/>
        <charset val="134"/>
      </rPr>
      <t xml:space="preserve">DFL7202VEC</t>
    </r>
  </si>
  <si>
    <t xml:space="preserve">16.7.21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52740</t>
    </r>
  </si>
  <si>
    <r>
      <rPr>
        <sz val="10"/>
        <rFont val="Noto Sans"/>
        <family val="2"/>
      </rPr>
      <t xml:space="preserve">年检逾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违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0123</t>
    </r>
  </si>
  <si>
    <t xml:space="preserve">2002.9</t>
  </si>
  <si>
    <t xml:space="preserve">16.4.26</t>
  </si>
  <si>
    <t xml:space="preserve">人防办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A118</t>
    </r>
    <r>
      <rPr>
        <sz val="10"/>
        <rFont val="Noto Sans"/>
        <family val="2"/>
      </rPr>
      <t xml:space="preserve">警</t>
    </r>
  </si>
  <si>
    <t xml:space="preserve">市法院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A116</t>
    </r>
    <r>
      <rPr>
        <sz val="10"/>
        <rFont val="Noto Sans"/>
        <family val="2"/>
      </rPr>
      <t xml:space="preserve">警</t>
    </r>
  </si>
  <si>
    <t xml:space="preserve">16.4.3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A088</t>
    </r>
    <r>
      <rPr>
        <sz val="10"/>
        <rFont val="Noto Sans"/>
        <family val="2"/>
      </rPr>
      <t xml:space="preserve">警</t>
    </r>
  </si>
  <si>
    <t xml:space="preserve">2003.6</t>
  </si>
  <si>
    <t xml:space="preserve">16.8.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A169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三菱牌</t>
    </r>
    <r>
      <rPr>
        <sz val="10"/>
        <rFont val="宋体"/>
        <family val="0"/>
        <charset val="134"/>
      </rPr>
      <t xml:space="preserve">DN7243HA</t>
    </r>
  </si>
  <si>
    <t xml:space="preserve">2009.9</t>
  </si>
  <si>
    <t xml:space="preserve">16.9.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A067</t>
    </r>
    <r>
      <rPr>
        <sz val="10"/>
        <rFont val="Noto Sans"/>
        <family val="2"/>
      </rPr>
      <t xml:space="preserve">警</t>
    </r>
  </si>
  <si>
    <t xml:space="preserve">16.12.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A012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风神</t>
    </r>
    <r>
      <rPr>
        <sz val="10"/>
        <rFont val="宋体"/>
        <family val="0"/>
        <charset val="134"/>
      </rPr>
      <t xml:space="preserve">EQ7200D</t>
    </r>
  </si>
  <si>
    <t xml:space="preserve">2005.3</t>
  </si>
  <si>
    <t xml:space="preserve">16.4.1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A009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北京现代牌</t>
    </r>
    <r>
      <rPr>
        <sz val="10"/>
        <rFont val="宋体"/>
        <family val="0"/>
        <charset val="134"/>
      </rPr>
      <t xml:space="preserve">BH7200A</t>
    </r>
  </si>
  <si>
    <t xml:space="preserve">16.4.7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B100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雅阁牌</t>
    </r>
    <r>
      <rPr>
        <sz val="10"/>
        <rFont val="Times New Roman"/>
        <family val="1"/>
      </rPr>
      <t xml:space="preserve">HG7241AB</t>
    </r>
  </si>
  <si>
    <t xml:space="preserve">2.4</t>
  </si>
  <si>
    <t xml:space="preserve">17.3</t>
  </si>
  <si>
    <t xml:space="preserve">16.7.3</t>
  </si>
  <si>
    <t xml:space="preserve">检察院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B030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速腾牌</t>
    </r>
    <r>
      <rPr>
        <sz val="10"/>
        <rFont val="Times New Roman"/>
        <family val="1"/>
      </rPr>
      <t xml:space="preserve">PV7166</t>
    </r>
  </si>
  <si>
    <t xml:space="preserve">1.6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B033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宝来牌</t>
    </r>
    <r>
      <rPr>
        <sz val="10"/>
        <rFont val="Times New Roman"/>
        <family val="1"/>
      </rPr>
      <t xml:space="preserve">FV7162F</t>
    </r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B069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福克斯（</t>
    </r>
    <r>
      <rPr>
        <sz val="10"/>
        <rFont val="Times New Roman"/>
        <family val="1"/>
      </rPr>
      <t xml:space="preserve">FOCUS</t>
    </r>
    <r>
      <rPr>
        <sz val="10"/>
        <rFont val="Noto Sans"/>
        <family val="2"/>
      </rPr>
      <t xml:space="preserve">）牌</t>
    </r>
    <r>
      <rPr>
        <sz val="10"/>
        <rFont val="Times New Roman"/>
        <family val="1"/>
      </rPr>
      <t xml:space="preserve">CAF7180M</t>
    </r>
  </si>
  <si>
    <t xml:space="preserve">1.8</t>
  </si>
  <si>
    <t xml:space="preserve">16.8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B006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北京现代牌</t>
    </r>
    <r>
      <rPr>
        <sz val="10"/>
        <rFont val="Times New Roman"/>
        <family val="1"/>
      </rPr>
      <t xml:space="preserve">BH7200A</t>
    </r>
  </si>
  <si>
    <t xml:space="preserve">2.0</t>
  </si>
  <si>
    <t xml:space="preserve">16.9</t>
  </si>
  <si>
    <t xml:space="preserve">16.10.13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B065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思迪牌</t>
    </r>
    <r>
      <rPr>
        <sz val="10"/>
        <rFont val="Times New Roman"/>
        <family val="1"/>
      </rPr>
      <t xml:space="preserve">HG7151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VTEC</t>
    </r>
    <r>
      <rPr>
        <sz val="10"/>
        <rFont val="Noto Sans"/>
        <family val="2"/>
      </rPr>
      <t xml:space="preserve">）</t>
    </r>
  </si>
  <si>
    <t xml:space="preserve">2007.11</t>
  </si>
  <si>
    <t xml:space="preserve">1.5</t>
  </si>
  <si>
    <t xml:space="preserve">16.11</t>
  </si>
  <si>
    <t xml:space="preserve">16.10.21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B008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思域牌</t>
    </r>
    <r>
      <rPr>
        <sz val="10"/>
        <rFont val="Times New Roman"/>
        <family val="1"/>
      </rPr>
      <t xml:space="preserve">DHW718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1V1C1.8</t>
    </r>
    <r>
      <rPr>
        <sz val="10"/>
        <rFont val="Noto Sans"/>
        <family val="2"/>
      </rPr>
      <t xml:space="preserve">）</t>
    </r>
  </si>
  <si>
    <t xml:space="preserve">17.1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16950</t>
    </r>
  </si>
  <si>
    <r>
      <rPr>
        <sz val="10"/>
        <rFont val="Noto Sans"/>
        <family val="2"/>
      </rPr>
      <t xml:space="preserve">北京现代牌</t>
    </r>
    <r>
      <rPr>
        <sz val="10"/>
        <rFont val="Times New Roman"/>
        <family val="1"/>
      </rPr>
      <t xml:space="preserve">BH7160A</t>
    </r>
  </si>
  <si>
    <t xml:space="preserve">2005.11</t>
  </si>
  <si>
    <t xml:space="preserve">16.9.28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B029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东风雪铁龙牌</t>
    </r>
    <r>
      <rPr>
        <sz val="10"/>
        <rFont val="Times New Roman"/>
        <family val="1"/>
      </rPr>
      <t xml:space="preserve">DC7163 16V</t>
    </r>
  </si>
  <si>
    <t xml:space="preserve">16.1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G13862</t>
    </r>
  </si>
  <si>
    <r>
      <rPr>
        <sz val="10"/>
        <rFont val="Noto Sans"/>
        <family val="2"/>
      </rPr>
      <t xml:space="preserve">金龙牌</t>
    </r>
    <r>
      <rPr>
        <sz val="10"/>
        <rFont val="Times New Roman"/>
        <family val="1"/>
      </rPr>
      <t xml:space="preserve">XMQ6770E1</t>
    </r>
    <r>
      <rPr>
        <sz val="10"/>
        <rFont val="Noto Sans"/>
        <family val="2"/>
      </rPr>
      <t xml:space="preserve">大客车</t>
    </r>
  </si>
  <si>
    <t xml:space="preserve">2006.3</t>
  </si>
  <si>
    <t xml:space="preserve">4.2</t>
  </si>
  <si>
    <t xml:space="preserve">17.3.2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1277</t>
    </r>
  </si>
  <si>
    <t xml:space="preserve">16.6.24</t>
  </si>
  <si>
    <t xml:space="preserve">古楼街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_ * #,##0.00_ ;_ * \-#,##0.00_ ;_ * \-??_ ;_ @_ "/>
    <numFmt numFmtId="167" formatCode="@"/>
    <numFmt numFmtId="168" formatCode="#,##0"/>
    <numFmt numFmtId="169" formatCode="#,##0.0"/>
    <numFmt numFmtId="170" formatCode="_ * #,##0_ ;_ * \-#,##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Times New Roman"/>
      <family val="1"/>
    </font>
    <font>
      <b val="true"/>
      <sz val="2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color rgb="FF0000FF"/>
      <name val="华文中宋"/>
      <family val="0"/>
      <charset val="134"/>
    </font>
    <font>
      <sz val="10"/>
      <name val="Trebuchet MS"/>
      <family val="2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9.62"/>
    <col collapsed="false" customWidth="true" hidden="false" outlineLevel="0" max="3" min="3" style="0" width="14.74"/>
    <col collapsed="false" customWidth="true" hidden="false" outlineLevel="0" max="4" min="4" style="0" width="19.74"/>
    <col collapsed="false" customWidth="true" hidden="false" outlineLevel="0" max="5" min="5" style="0" width="16.12"/>
    <col collapsed="false" customWidth="true" hidden="false" outlineLevel="0" max="6" min="6" style="0" width="16.99"/>
    <col collapsed="false" customWidth="true" hidden="false" outlineLevel="0" max="7" min="7" style="0" width="17.99"/>
    <col collapsed="false" customWidth="true" hidden="false" outlineLevel="0" max="8" min="8" style="0" width="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6"/>
      <c r="E3" s="4"/>
      <c r="F3" s="3" t="s">
        <v>3</v>
      </c>
      <c r="G3" s="3"/>
      <c r="H3" s="4"/>
    </row>
    <row r="4" customFormat="false" ht="18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0"/>
      <c r="G4" s="10" t="s">
        <v>9</v>
      </c>
      <c r="H4" s="11"/>
    </row>
    <row r="5" customFormat="false" ht="18" hidden="false" customHeight="true" outlineLevel="0" collapsed="false">
      <c r="A5" s="7"/>
      <c r="B5" s="7"/>
      <c r="C5" s="8"/>
      <c r="D5" s="9"/>
      <c r="E5" s="10" t="s">
        <v>10</v>
      </c>
      <c r="F5" s="10" t="s">
        <v>11</v>
      </c>
      <c r="G5" s="10"/>
      <c r="H5" s="11"/>
    </row>
    <row r="6" customFormat="false" ht="18" hidden="false" customHeight="true" outlineLevel="0" collapsed="false">
      <c r="A6" s="12" t="n">
        <v>1</v>
      </c>
      <c r="B6" s="13" t="s">
        <v>12</v>
      </c>
      <c r="C6" s="14" t="n">
        <v>6</v>
      </c>
      <c r="D6" s="15" t="n">
        <v>1093000</v>
      </c>
      <c r="E6" s="15" t="n">
        <v>936218</v>
      </c>
      <c r="F6" s="15" t="e">
        <f aca="false">#REF!</f>
        <v>#REF!</v>
      </c>
      <c r="G6" s="16"/>
      <c r="H6" s="17"/>
    </row>
    <row r="7" customFormat="false" ht="18" hidden="false" customHeight="true" outlineLevel="0" collapsed="false">
      <c r="A7" s="12" t="n">
        <v>2</v>
      </c>
      <c r="B7" s="13" t="s">
        <v>13</v>
      </c>
      <c r="C7" s="14" t="n">
        <v>2</v>
      </c>
      <c r="D7" s="15" t="n">
        <v>376300</v>
      </c>
      <c r="E7" s="15" t="n">
        <v>325641</v>
      </c>
      <c r="F7" s="15" t="e">
        <f aca="false">#REF!</f>
        <v>#REF!</v>
      </c>
      <c r="G7" s="16"/>
      <c r="H7" s="17"/>
    </row>
    <row r="8" customFormat="false" ht="18" hidden="false" customHeight="true" outlineLevel="0" collapsed="false">
      <c r="A8" s="12" t="n">
        <v>3</v>
      </c>
      <c r="B8" s="13" t="s">
        <v>14</v>
      </c>
      <c r="C8" s="14" t="n">
        <v>9</v>
      </c>
      <c r="D8" s="15" t="n">
        <v>2240253</v>
      </c>
      <c r="E8" s="15" t="n">
        <v>1894038</v>
      </c>
      <c r="F8" s="15" t="e">
        <f aca="false">#REF!</f>
        <v>#REF!</v>
      </c>
      <c r="G8" s="16"/>
      <c r="H8" s="17"/>
    </row>
    <row r="9" customFormat="false" ht="18" hidden="false" customHeight="true" outlineLevel="0" collapsed="false">
      <c r="A9" s="12" t="n">
        <v>4</v>
      </c>
      <c r="B9" s="13" t="s">
        <v>15</v>
      </c>
      <c r="C9" s="14" t="n">
        <v>2</v>
      </c>
      <c r="D9" s="15" t="n">
        <v>370260</v>
      </c>
      <c r="E9" s="15" t="n">
        <v>323470</v>
      </c>
      <c r="F9" s="15" t="e">
        <f aca="false">#REF!</f>
        <v>#REF!</v>
      </c>
      <c r="G9" s="16"/>
      <c r="H9" s="17"/>
    </row>
    <row r="10" customFormat="false" ht="18" hidden="false" customHeight="true" outlineLevel="0" collapsed="false">
      <c r="A10" s="12" t="n">
        <v>5</v>
      </c>
      <c r="B10" s="13" t="s">
        <v>16</v>
      </c>
      <c r="C10" s="14" t="n">
        <v>4</v>
      </c>
      <c r="D10" s="15" t="n">
        <v>550690</v>
      </c>
      <c r="E10" s="15" t="n">
        <v>373185</v>
      </c>
      <c r="F10" s="15" t="e">
        <f aca="false">#REF!</f>
        <v>#REF!</v>
      </c>
      <c r="G10" s="16"/>
      <c r="H10" s="17"/>
    </row>
    <row r="11" customFormat="false" ht="18" hidden="false" customHeight="true" outlineLevel="0" collapsed="false">
      <c r="A11" s="12" t="n">
        <v>6</v>
      </c>
      <c r="B11" s="13" t="s">
        <v>17</v>
      </c>
      <c r="C11" s="14" t="n">
        <v>5</v>
      </c>
      <c r="D11" s="15" t="n">
        <v>1059900</v>
      </c>
      <c r="E11" s="15" t="n">
        <v>798689</v>
      </c>
      <c r="F11" s="15" t="e">
        <f aca="false">#REF!</f>
        <v>#REF!</v>
      </c>
      <c r="G11" s="16"/>
      <c r="H11" s="17"/>
    </row>
    <row r="12" customFormat="false" ht="18" hidden="false" customHeight="true" outlineLevel="0" collapsed="false">
      <c r="A12" s="12" t="n">
        <v>7</v>
      </c>
      <c r="B12" s="13" t="s">
        <v>18</v>
      </c>
      <c r="C12" s="14" t="n">
        <v>6</v>
      </c>
      <c r="D12" s="15" t="n">
        <v>1038000</v>
      </c>
      <c r="E12" s="15" t="n">
        <v>840696</v>
      </c>
      <c r="F12" s="15" t="e">
        <f aca="false">#REF!</f>
        <v>#REF!</v>
      </c>
      <c r="G12" s="16"/>
      <c r="H12" s="17"/>
    </row>
    <row r="13" customFormat="false" ht="18" hidden="false" customHeight="true" outlineLevel="0" collapsed="false">
      <c r="A13" s="12" t="n">
        <v>8</v>
      </c>
      <c r="B13" s="13" t="s">
        <v>19</v>
      </c>
      <c r="C13" s="14" t="n">
        <v>2</v>
      </c>
      <c r="D13" s="15" t="n">
        <v>490000</v>
      </c>
      <c r="E13" s="15" t="n">
        <v>360268</v>
      </c>
      <c r="F13" s="15" t="e">
        <f aca="false">#REF!</f>
        <v>#REF!</v>
      </c>
      <c r="G13" s="16"/>
      <c r="H13" s="17"/>
    </row>
    <row r="14" customFormat="false" ht="18" hidden="false" customHeight="true" outlineLevel="0" collapsed="false">
      <c r="A14" s="12" t="n">
        <v>9</v>
      </c>
      <c r="B14" s="13" t="s">
        <v>20</v>
      </c>
      <c r="C14" s="14" t="n">
        <v>2</v>
      </c>
      <c r="D14" s="15" t="n">
        <v>441900</v>
      </c>
      <c r="E14" s="15" t="n">
        <v>337039</v>
      </c>
      <c r="F14" s="15" t="e">
        <f aca="false">#REF!</f>
        <v>#REF!</v>
      </c>
      <c r="G14" s="16"/>
      <c r="H14" s="17"/>
    </row>
    <row r="15" customFormat="false" ht="18" hidden="false" customHeight="true" outlineLevel="0" collapsed="false">
      <c r="A15" s="12" t="n">
        <v>10</v>
      </c>
      <c r="B15" s="13" t="s">
        <v>21</v>
      </c>
      <c r="C15" s="14" t="n">
        <v>5</v>
      </c>
      <c r="D15" s="15" t="n">
        <v>990400</v>
      </c>
      <c r="E15" s="15" t="n">
        <v>732693</v>
      </c>
      <c r="F15" s="15" t="e">
        <f aca="false">#REF!</f>
        <v>#REF!</v>
      </c>
      <c r="G15" s="16"/>
      <c r="H15" s="17"/>
    </row>
    <row r="16" customFormat="false" ht="18" hidden="false" customHeight="true" outlineLevel="0" collapsed="false">
      <c r="A16" s="12" t="n">
        <v>11</v>
      </c>
      <c r="B16" s="13" t="s">
        <v>22</v>
      </c>
      <c r="C16" s="14" t="n">
        <v>32</v>
      </c>
      <c r="D16" s="15" t="n">
        <v>4468900</v>
      </c>
      <c r="E16" s="15" t="n">
        <v>3534981</v>
      </c>
      <c r="F16" s="15" t="e">
        <f aca="false">#REF!</f>
        <v>#REF!</v>
      </c>
      <c r="G16" s="16"/>
      <c r="H16" s="17"/>
    </row>
    <row r="17" customFormat="false" ht="18" hidden="false" customHeight="true" outlineLevel="0" collapsed="false">
      <c r="A17" s="12" t="n">
        <v>12</v>
      </c>
      <c r="B17" s="13" t="s">
        <v>23</v>
      </c>
      <c r="C17" s="14" t="n">
        <v>8</v>
      </c>
      <c r="D17" s="15" t="n">
        <v>1497200</v>
      </c>
      <c r="E17" s="15" t="n">
        <v>1255517</v>
      </c>
      <c r="F17" s="15" t="e">
        <f aca="false">#REF!</f>
        <v>#REF!</v>
      </c>
      <c r="G17" s="16"/>
      <c r="H17" s="17"/>
    </row>
    <row r="18" customFormat="false" ht="18" hidden="false" customHeight="true" outlineLevel="0" collapsed="false">
      <c r="A18" s="12" t="n">
        <v>13</v>
      </c>
      <c r="B18" s="13" t="s">
        <v>24</v>
      </c>
      <c r="C18" s="14" t="n">
        <v>3</v>
      </c>
      <c r="D18" s="15" t="n">
        <v>473600</v>
      </c>
      <c r="E18" s="15" t="n">
        <v>371665</v>
      </c>
      <c r="F18" s="15" t="e">
        <f aca="false">#REF!</f>
        <v>#REF!</v>
      </c>
      <c r="G18" s="16"/>
      <c r="H18" s="17"/>
    </row>
    <row r="19" customFormat="false" ht="18" hidden="false" customHeight="true" outlineLevel="0" collapsed="false">
      <c r="A19" s="12" t="n">
        <v>14</v>
      </c>
      <c r="B19" s="13" t="s">
        <v>25</v>
      </c>
      <c r="C19" s="14" t="n">
        <v>2</v>
      </c>
      <c r="D19" s="15" t="n">
        <v>267800</v>
      </c>
      <c r="E19" s="15" t="n">
        <v>231856</v>
      </c>
      <c r="F19" s="15" t="e">
        <f aca="false">#REF!</f>
        <v>#REF!</v>
      </c>
      <c r="G19" s="16"/>
      <c r="H19" s="17"/>
    </row>
    <row r="20" customFormat="false" ht="18" hidden="false" customHeight="true" outlineLevel="0" collapsed="false">
      <c r="A20" s="12" t="n">
        <v>15</v>
      </c>
      <c r="B20" s="13" t="s">
        <v>26</v>
      </c>
      <c r="C20" s="14" t="n">
        <v>3</v>
      </c>
      <c r="D20" s="15" t="n">
        <v>383800</v>
      </c>
      <c r="E20" s="15" t="n">
        <v>331573</v>
      </c>
      <c r="F20" s="15" t="e">
        <f aca="false">#REF!</f>
        <v>#REF!</v>
      </c>
      <c r="G20" s="16"/>
      <c r="H20" s="17"/>
    </row>
    <row r="21" customFormat="false" ht="18" hidden="false" customHeight="true" outlineLevel="0" collapsed="false">
      <c r="A21" s="12" t="n">
        <v>16</v>
      </c>
      <c r="B21" s="13" t="s">
        <v>27</v>
      </c>
      <c r="C21" s="14" t="n">
        <v>1</v>
      </c>
      <c r="D21" s="15" t="n">
        <v>198000</v>
      </c>
      <c r="E21" s="15" t="n">
        <v>162061</v>
      </c>
      <c r="F21" s="15" t="e">
        <f aca="false">#REF!</f>
        <v>#REF!</v>
      </c>
      <c r="G21" s="16"/>
      <c r="H21" s="17"/>
    </row>
    <row r="22" customFormat="false" ht="18" hidden="false" customHeight="true" outlineLevel="0" collapsed="false">
      <c r="A22" s="12" t="n">
        <v>17</v>
      </c>
      <c r="B22" s="13" t="s">
        <v>28</v>
      </c>
      <c r="C22" s="14" t="n">
        <v>30</v>
      </c>
      <c r="D22" s="15" t="n">
        <v>3018500</v>
      </c>
      <c r="E22" s="15" t="n">
        <v>2539507</v>
      </c>
      <c r="F22" s="15" t="e">
        <f aca="false">#REF!</f>
        <v>#REF!</v>
      </c>
      <c r="G22" s="16"/>
      <c r="H22" s="17"/>
    </row>
    <row r="23" customFormat="false" ht="18" hidden="false" customHeight="true" outlineLevel="0" collapsed="false">
      <c r="A23" s="12" t="n">
        <v>18</v>
      </c>
      <c r="B23" s="13" t="s">
        <v>29</v>
      </c>
      <c r="C23" s="14" t="n">
        <v>1</v>
      </c>
      <c r="D23" s="15" t="n">
        <v>178000</v>
      </c>
      <c r="E23" s="15" t="n">
        <v>130039</v>
      </c>
      <c r="F23" s="15" t="e">
        <f aca="false">#REF!</f>
        <v>#REF!</v>
      </c>
      <c r="G23" s="16"/>
      <c r="H23" s="17"/>
    </row>
    <row r="24" customFormat="false" ht="18" hidden="false" customHeight="true" outlineLevel="0" collapsed="false">
      <c r="A24" s="12" t="n">
        <v>19</v>
      </c>
      <c r="B24" s="13" t="s">
        <v>30</v>
      </c>
      <c r="C24" s="14" t="n">
        <v>1</v>
      </c>
      <c r="D24" s="15" t="n">
        <v>210000</v>
      </c>
      <c r="E24" s="15" t="n">
        <v>162061</v>
      </c>
      <c r="F24" s="15" t="e">
        <f aca="false">#REF!</f>
        <v>#REF!</v>
      </c>
      <c r="G24" s="16"/>
      <c r="H24" s="17"/>
    </row>
    <row r="25" customFormat="false" ht="18" hidden="false" customHeight="true" outlineLevel="0" collapsed="false">
      <c r="A25" s="12" t="n">
        <v>20</v>
      </c>
      <c r="B25" s="13" t="s">
        <v>31</v>
      </c>
      <c r="C25" s="14" t="n">
        <v>3</v>
      </c>
      <c r="D25" s="15" t="n">
        <v>467000</v>
      </c>
      <c r="E25" s="15" t="n">
        <v>418340</v>
      </c>
      <c r="F25" s="15" t="e">
        <f aca="false">#REF!</f>
        <v>#REF!</v>
      </c>
      <c r="G25" s="16"/>
      <c r="H25" s="17"/>
    </row>
    <row r="26" customFormat="false" ht="18" hidden="false" customHeight="true" outlineLevel="0" collapsed="false">
      <c r="A26" s="12" t="n">
        <v>21</v>
      </c>
      <c r="B26" s="13" t="s">
        <v>32</v>
      </c>
      <c r="C26" s="14" t="n">
        <v>1</v>
      </c>
      <c r="D26" s="15" t="n">
        <v>328000</v>
      </c>
      <c r="E26" s="15" t="n">
        <v>195167</v>
      </c>
      <c r="F26" s="15" t="n">
        <f aca="false">车辆评估表!L130</f>
        <v>14000</v>
      </c>
      <c r="G26" s="16"/>
      <c r="H26" s="17"/>
    </row>
    <row r="27" customFormat="false" ht="18" hidden="false" customHeight="true" outlineLevel="0" collapsed="false">
      <c r="A27" s="12" t="n">
        <v>22</v>
      </c>
      <c r="B27" s="13" t="s">
        <v>33</v>
      </c>
      <c r="C27" s="14" t="n">
        <v>7</v>
      </c>
      <c r="D27" s="15" t="n">
        <v>1134712</v>
      </c>
      <c r="E27" s="15" t="n">
        <v>864250</v>
      </c>
      <c r="F27" s="15" t="e">
        <f aca="false">#REF!</f>
        <v>#REF!</v>
      </c>
      <c r="G27" s="16"/>
      <c r="H27" s="17"/>
    </row>
    <row r="28" customFormat="false" ht="18" hidden="false" customHeight="true" outlineLevel="0" collapsed="false">
      <c r="A28" s="12" t="n">
        <v>23</v>
      </c>
      <c r="B28" s="13" t="s">
        <v>34</v>
      </c>
      <c r="C28" s="14" t="n">
        <v>10</v>
      </c>
      <c r="D28" s="15" t="n">
        <v>1066900</v>
      </c>
      <c r="E28" s="15" t="e">
        <f aca="false">#REF!</f>
        <v>#REF!</v>
      </c>
      <c r="F28" s="15" t="e">
        <f aca="false">#REF!</f>
        <v>#REF!</v>
      </c>
      <c r="G28" s="16"/>
      <c r="H28" s="17"/>
    </row>
    <row r="29" customFormat="false" ht="18" hidden="false" customHeight="true" outlineLevel="0" collapsed="false">
      <c r="A29" s="12" t="n">
        <v>24</v>
      </c>
      <c r="B29" s="13" t="s">
        <v>35</v>
      </c>
      <c r="C29" s="14" t="n">
        <v>1</v>
      </c>
      <c r="D29" s="15" t="n">
        <v>231697</v>
      </c>
      <c r="E29" s="15" t="n">
        <v>195276</v>
      </c>
      <c r="F29" s="15" t="n">
        <f aca="false">车辆评估表!L148</f>
        <v>38700</v>
      </c>
      <c r="G29" s="16"/>
      <c r="H29" s="17"/>
    </row>
    <row r="30" customFormat="false" ht="18" hidden="false" customHeight="true" outlineLevel="0" collapsed="false">
      <c r="A30" s="12"/>
      <c r="B30" s="13"/>
      <c r="C30" s="14"/>
      <c r="D30" s="14"/>
      <c r="E30" s="18"/>
      <c r="F30" s="18"/>
      <c r="G30" s="16"/>
      <c r="H30" s="17"/>
    </row>
    <row r="31" customFormat="false" ht="18" hidden="false" customHeight="true" outlineLevel="0" collapsed="false">
      <c r="A31" s="12"/>
      <c r="B31" s="13"/>
      <c r="C31" s="14"/>
      <c r="D31" s="14"/>
      <c r="E31" s="18"/>
      <c r="F31" s="18"/>
      <c r="G31" s="16"/>
      <c r="H31" s="17"/>
    </row>
    <row r="32" customFormat="false" ht="18" hidden="false" customHeight="true" outlineLevel="0" collapsed="false">
      <c r="A32" s="12"/>
      <c r="B32" s="13"/>
      <c r="C32" s="14"/>
      <c r="D32" s="14"/>
      <c r="E32" s="18"/>
      <c r="F32" s="18"/>
      <c r="G32" s="16"/>
      <c r="H32" s="17"/>
    </row>
    <row r="33" customFormat="false" ht="18" hidden="false" customHeight="true" outlineLevel="0" collapsed="false">
      <c r="A33" s="12"/>
      <c r="B33" s="13"/>
      <c r="C33" s="14"/>
      <c r="D33" s="14"/>
      <c r="E33" s="18"/>
      <c r="F33" s="18"/>
      <c r="G33" s="16"/>
      <c r="H33" s="17"/>
    </row>
    <row r="34" customFormat="false" ht="18" hidden="false" customHeight="true" outlineLevel="0" collapsed="false">
      <c r="A34" s="12"/>
      <c r="B34" s="19"/>
      <c r="C34" s="20"/>
      <c r="D34" s="20"/>
      <c r="E34" s="21"/>
      <c r="F34" s="21"/>
      <c r="G34" s="21"/>
      <c r="H34" s="22"/>
    </row>
    <row r="35" customFormat="false" ht="18" hidden="false" customHeight="true" outlineLevel="0" collapsed="false">
      <c r="A35" s="12"/>
      <c r="B35" s="19"/>
      <c r="C35" s="20"/>
      <c r="D35" s="20"/>
      <c r="E35" s="21"/>
      <c r="F35" s="21"/>
      <c r="G35" s="21"/>
      <c r="H35" s="22"/>
    </row>
    <row r="36" customFormat="false" ht="18" hidden="false" customHeight="true" outlineLevel="0" collapsed="false">
      <c r="A36" s="12"/>
      <c r="B36" s="19"/>
      <c r="C36" s="20"/>
      <c r="D36" s="20"/>
      <c r="E36" s="21"/>
      <c r="F36" s="21"/>
      <c r="G36" s="21"/>
      <c r="H36" s="22"/>
    </row>
    <row r="37" customFormat="false" ht="18" hidden="false" customHeight="true" outlineLevel="0" collapsed="false">
      <c r="A37" s="12"/>
      <c r="B37" s="19"/>
      <c r="C37" s="20"/>
      <c r="D37" s="20"/>
      <c r="E37" s="23"/>
      <c r="F37" s="23"/>
      <c r="G37" s="21"/>
      <c r="H37" s="22"/>
    </row>
    <row r="38" customFormat="false" ht="18" hidden="false" customHeight="true" outlineLevel="0" collapsed="false">
      <c r="A38" s="12"/>
      <c r="B38" s="24" t="s">
        <v>36</v>
      </c>
      <c r="C38" s="24" t="n">
        <f aca="false">SUM(C6:C37)</f>
        <v>146</v>
      </c>
      <c r="D38" s="15" t="n">
        <f aca="false">SUM(D6:D37)</f>
        <v>22574812</v>
      </c>
      <c r="E38" s="15" t="e">
        <f aca="false">SUM(E6:E37)</f>
        <v>#REF!</v>
      </c>
      <c r="F38" s="15" t="e">
        <f aca="false">SUM(F6:F37)</f>
        <v>#REF!</v>
      </c>
      <c r="G38" s="21"/>
      <c r="H38" s="22"/>
    </row>
  </sheetData>
  <mergeCells count="10">
    <mergeCell ref="A1:G1"/>
    <mergeCell ref="A2:G2"/>
    <mergeCell ref="A3:C3"/>
    <mergeCell ref="F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511805555555556" right="0.157638888888889" top="1.06319444444444" bottom="0.905555555555556" header="0.629861111111111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第&amp;P页
金额单位：人民币元</oddHeader>
    <oddFooter>&amp;L产权持有单位填报人：
填报日期：2013年11月18日&amp;C评估人员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12"/>
    <col collapsed="false" customWidth="true" hidden="false" outlineLevel="0" max="3" min="3" style="0" width="7.12"/>
    <col collapsed="false" customWidth="true" hidden="false" outlineLevel="0" max="4" min="4" style="0" width="18.99"/>
    <col collapsed="false" customWidth="true" hidden="false" outlineLevel="0" max="5" min="5" style="0" width="6.24"/>
    <col collapsed="false" customWidth="true" hidden="false" outlineLevel="0" max="6" min="6" style="0" width="6.12"/>
    <col collapsed="false" customWidth="true" hidden="false" outlineLevel="0" max="7" min="7" style="0" width="4.37"/>
    <col collapsed="false" customWidth="true" hidden="false" outlineLevel="0" max="8" min="8" style="0" width="4.99"/>
    <col collapsed="false" customWidth="true" hidden="false" outlineLevel="0" max="9" min="9" style="0" width="7.87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6.5"/>
    <col collapsed="false" customWidth="true" hidden="false" outlineLevel="0" max="13" min="13" style="25" width="21.5"/>
    <col collapsed="false" customWidth="true" hidden="false" outlineLevel="0" max="14" min="14" style="0" width="6.5"/>
  </cols>
  <sheetData>
    <row r="1" customFormat="false" ht="30.7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"/>
    </row>
    <row r="2" customFormat="false" ht="27" hidden="false" customHeight="true" outlineLevel="0" collapsed="false">
      <c r="A2" s="27" t="s">
        <v>38</v>
      </c>
      <c r="B2" s="28" t="s">
        <v>39</v>
      </c>
      <c r="C2" s="28" t="s">
        <v>40</v>
      </c>
      <c r="D2" s="29" t="s">
        <v>41</v>
      </c>
      <c r="E2" s="30" t="s">
        <v>42</v>
      </c>
      <c r="F2" s="30" t="s">
        <v>43</v>
      </c>
      <c r="G2" s="28" t="s">
        <v>44</v>
      </c>
      <c r="H2" s="28" t="s">
        <v>45</v>
      </c>
      <c r="I2" s="28" t="s">
        <v>46</v>
      </c>
      <c r="J2" s="28" t="s">
        <v>47</v>
      </c>
      <c r="K2" s="31" t="s">
        <v>48</v>
      </c>
      <c r="L2" s="32" t="s">
        <v>49</v>
      </c>
      <c r="M2" s="33" t="s">
        <v>50</v>
      </c>
      <c r="N2" s="34"/>
    </row>
    <row r="3" customFormat="false" ht="18" hidden="false" customHeight="true" outlineLevel="0" collapsed="false">
      <c r="A3" s="12" t="n">
        <v>1</v>
      </c>
      <c r="B3" s="12" t="n">
        <v>102</v>
      </c>
      <c r="C3" s="13" t="s">
        <v>51</v>
      </c>
      <c r="D3" s="35" t="s">
        <v>52</v>
      </c>
      <c r="E3" s="23" t="s">
        <v>53</v>
      </c>
      <c r="F3" s="36" t="n">
        <v>184537</v>
      </c>
      <c r="G3" s="37" t="n">
        <v>2.3</v>
      </c>
      <c r="H3" s="37" t="n">
        <v>16.1</v>
      </c>
      <c r="I3" s="37" t="n">
        <v>2823</v>
      </c>
      <c r="J3" s="37" t="s">
        <v>54</v>
      </c>
      <c r="K3" s="38" t="s">
        <v>55</v>
      </c>
      <c r="L3" s="39" t="n">
        <v>40000</v>
      </c>
      <c r="M3" s="40" t="s">
        <v>56</v>
      </c>
      <c r="N3" s="41"/>
    </row>
    <row r="4" customFormat="false" ht="18" hidden="false" customHeight="true" outlineLevel="0" collapsed="false">
      <c r="A4" s="12" t="n">
        <v>2</v>
      </c>
      <c r="B4" s="12" t="n">
        <v>103</v>
      </c>
      <c r="C4" s="13" t="s">
        <v>57</v>
      </c>
      <c r="D4" s="35" t="s">
        <v>58</v>
      </c>
      <c r="E4" s="23" t="s">
        <v>59</v>
      </c>
      <c r="F4" s="36" t="n">
        <v>303185</v>
      </c>
      <c r="G4" s="37" t="n">
        <v>2</v>
      </c>
      <c r="H4" s="37" t="n">
        <v>16.8</v>
      </c>
      <c r="I4" s="37" t="n">
        <v>3076</v>
      </c>
      <c r="J4" s="37" t="s">
        <v>60</v>
      </c>
      <c r="K4" s="38" t="s">
        <v>55</v>
      </c>
      <c r="L4" s="39" t="n">
        <v>17600</v>
      </c>
      <c r="M4" s="42"/>
      <c r="N4" s="41"/>
    </row>
    <row r="5" customFormat="false" ht="18" hidden="false" customHeight="true" outlineLevel="0" collapsed="false">
      <c r="A5" s="12" t="n">
        <v>3</v>
      </c>
      <c r="B5" s="12" t="n">
        <v>104</v>
      </c>
      <c r="C5" s="13" t="s">
        <v>61</v>
      </c>
      <c r="D5" s="35" t="s">
        <v>62</v>
      </c>
      <c r="E5" s="43" t="s">
        <v>63</v>
      </c>
      <c r="F5" s="36" t="n">
        <v>307100</v>
      </c>
      <c r="G5" s="37" t="n">
        <v>2</v>
      </c>
      <c r="H5" s="37" t="n">
        <v>16.2</v>
      </c>
      <c r="I5" s="37" t="n">
        <v>3100</v>
      </c>
      <c r="J5" s="37" t="s">
        <v>64</v>
      </c>
      <c r="K5" s="38" t="s">
        <v>55</v>
      </c>
      <c r="L5" s="39" t="n">
        <v>16000</v>
      </c>
      <c r="M5" s="40" t="s">
        <v>56</v>
      </c>
      <c r="N5" s="41"/>
    </row>
    <row r="6" customFormat="false" ht="18" hidden="false" customHeight="true" outlineLevel="0" collapsed="false">
      <c r="A6" s="12" t="n">
        <v>4</v>
      </c>
      <c r="B6" s="12" t="n">
        <v>105</v>
      </c>
      <c r="C6" s="13" t="s">
        <v>65</v>
      </c>
      <c r="D6" s="35" t="s">
        <v>66</v>
      </c>
      <c r="E6" s="23" t="s">
        <v>67</v>
      </c>
      <c r="F6" s="36" t="n">
        <v>318564</v>
      </c>
      <c r="G6" s="37" t="n">
        <v>2</v>
      </c>
      <c r="H6" s="37" t="s">
        <v>68</v>
      </c>
      <c r="I6" s="44" t="s">
        <v>69</v>
      </c>
      <c r="J6" s="37" t="s">
        <v>70</v>
      </c>
      <c r="K6" s="38" t="s">
        <v>55</v>
      </c>
      <c r="L6" s="39" t="n">
        <v>13500</v>
      </c>
      <c r="M6" s="40" t="s">
        <v>71</v>
      </c>
      <c r="N6" s="45"/>
    </row>
    <row r="7" customFormat="false" ht="18" hidden="false" customHeight="true" outlineLevel="0" collapsed="false">
      <c r="A7" s="12" t="n">
        <v>5</v>
      </c>
      <c r="B7" s="12" t="n">
        <v>106</v>
      </c>
      <c r="C7" s="13" t="s">
        <v>72</v>
      </c>
      <c r="D7" s="35" t="s">
        <v>73</v>
      </c>
      <c r="E7" s="23" t="s">
        <v>74</v>
      </c>
      <c r="F7" s="36" t="n">
        <v>284017</v>
      </c>
      <c r="G7" s="37" t="n">
        <v>2</v>
      </c>
      <c r="H7" s="37" t="n">
        <v>16.6</v>
      </c>
      <c r="I7" s="44" t="s">
        <v>69</v>
      </c>
      <c r="J7" s="37" t="s">
        <v>75</v>
      </c>
      <c r="K7" s="38" t="s">
        <v>55</v>
      </c>
      <c r="L7" s="46" t="n">
        <v>18500</v>
      </c>
      <c r="M7" s="47"/>
      <c r="N7" s="41"/>
    </row>
    <row r="8" customFormat="false" ht="18" hidden="false" customHeight="true" outlineLevel="0" collapsed="false">
      <c r="A8" s="12" t="n">
        <v>6</v>
      </c>
      <c r="B8" s="12" t="n">
        <v>107</v>
      </c>
      <c r="C8" s="13" t="s">
        <v>76</v>
      </c>
      <c r="D8" s="35" t="s">
        <v>77</v>
      </c>
      <c r="E8" s="23" t="s">
        <v>78</v>
      </c>
      <c r="F8" s="36" t="n">
        <v>301125</v>
      </c>
      <c r="G8" s="37" t="n">
        <v>2</v>
      </c>
      <c r="H8" s="37" t="n">
        <v>16.3</v>
      </c>
      <c r="I8" s="44" t="s">
        <v>69</v>
      </c>
      <c r="J8" s="37" t="s">
        <v>79</v>
      </c>
      <c r="K8" s="38" t="s">
        <v>55</v>
      </c>
      <c r="L8" s="46" t="n">
        <v>30000</v>
      </c>
      <c r="M8" s="48" t="s">
        <v>80</v>
      </c>
      <c r="N8" s="41"/>
    </row>
    <row r="9" customFormat="false" ht="18" hidden="false" customHeight="true" outlineLevel="0" collapsed="false">
      <c r="A9" s="12" t="n">
        <v>7</v>
      </c>
      <c r="B9" s="12" t="n">
        <v>30</v>
      </c>
      <c r="C9" s="13" t="s">
        <v>81</v>
      </c>
      <c r="D9" s="35" t="s">
        <v>82</v>
      </c>
      <c r="E9" s="23" t="s">
        <v>83</v>
      </c>
      <c r="F9" s="36" t="n">
        <v>255755</v>
      </c>
      <c r="G9" s="37" t="n">
        <v>2</v>
      </c>
      <c r="H9" s="37" t="n">
        <v>16.5</v>
      </c>
      <c r="I9" s="37" t="n">
        <v>3643</v>
      </c>
      <c r="J9" s="37" t="s">
        <v>84</v>
      </c>
      <c r="K9" s="38" t="s">
        <v>85</v>
      </c>
      <c r="L9" s="39" t="n">
        <v>33600</v>
      </c>
      <c r="M9" s="40"/>
      <c r="N9" s="49"/>
    </row>
    <row r="10" customFormat="false" ht="18" hidden="false" customHeight="true" outlineLevel="0" collapsed="false">
      <c r="A10" s="12" t="n">
        <v>8</v>
      </c>
      <c r="B10" s="12" t="n">
        <v>31</v>
      </c>
      <c r="C10" s="13" t="s">
        <v>86</v>
      </c>
      <c r="D10" s="35" t="s">
        <v>87</v>
      </c>
      <c r="E10" s="23" t="s">
        <v>88</v>
      </c>
      <c r="F10" s="36" t="n">
        <v>239000</v>
      </c>
      <c r="G10" s="37" t="n">
        <v>1.8</v>
      </c>
      <c r="H10" s="37" t="n">
        <v>16.6</v>
      </c>
      <c r="I10" s="37" t="n">
        <v>4204</v>
      </c>
      <c r="J10" s="37" t="s">
        <v>89</v>
      </c>
      <c r="K10" s="38" t="s">
        <v>85</v>
      </c>
      <c r="L10" s="39" t="n">
        <v>40000</v>
      </c>
      <c r="M10" s="40"/>
      <c r="N10" s="49"/>
    </row>
    <row r="11" customFormat="false" ht="18" hidden="false" customHeight="true" outlineLevel="0" collapsed="false">
      <c r="A11" s="12" t="n">
        <v>9</v>
      </c>
      <c r="B11" s="12" t="n">
        <v>152</v>
      </c>
      <c r="C11" s="13" t="s">
        <v>90</v>
      </c>
      <c r="D11" s="35" t="s">
        <v>91</v>
      </c>
      <c r="E11" s="23" t="s">
        <v>92</v>
      </c>
      <c r="F11" s="36" t="n">
        <v>230133</v>
      </c>
      <c r="G11" s="37" t="n">
        <v>2.5</v>
      </c>
      <c r="H11" s="37" t="n">
        <v>16.4</v>
      </c>
      <c r="I11" s="37" t="n">
        <v>3823</v>
      </c>
      <c r="J11" s="37" t="s">
        <v>93</v>
      </c>
      <c r="K11" s="38" t="s">
        <v>94</v>
      </c>
      <c r="L11" s="39" t="n">
        <v>50200</v>
      </c>
      <c r="M11" s="40" t="s">
        <v>95</v>
      </c>
      <c r="N11" s="45"/>
    </row>
    <row r="12" customFormat="false" ht="18" hidden="false" customHeight="true" outlineLevel="0" collapsed="false">
      <c r="A12" s="12" t="n">
        <v>10</v>
      </c>
      <c r="B12" s="12" t="n">
        <v>153</v>
      </c>
      <c r="C12" s="13" t="s">
        <v>96</v>
      </c>
      <c r="D12" s="35" t="s">
        <v>97</v>
      </c>
      <c r="E12" s="23" t="s">
        <v>98</v>
      </c>
      <c r="F12" s="36" t="n">
        <v>274665</v>
      </c>
      <c r="G12" s="37" t="n">
        <v>2.4</v>
      </c>
      <c r="H12" s="37" t="n">
        <v>16.2</v>
      </c>
      <c r="I12" s="37" t="n">
        <v>3552</v>
      </c>
      <c r="J12" s="37" t="s">
        <v>99</v>
      </c>
      <c r="K12" s="38" t="s">
        <v>94</v>
      </c>
      <c r="L12" s="39" t="n">
        <v>54500</v>
      </c>
      <c r="M12" s="40" t="s">
        <v>56</v>
      </c>
      <c r="N12" s="45"/>
    </row>
    <row r="13" customFormat="false" ht="18" hidden="false" customHeight="true" outlineLevel="0" collapsed="false">
      <c r="A13" s="12" t="n">
        <v>11</v>
      </c>
      <c r="B13" s="12" t="n">
        <v>156</v>
      </c>
      <c r="C13" s="13" t="s">
        <v>100</v>
      </c>
      <c r="D13" s="35" t="s">
        <v>101</v>
      </c>
      <c r="E13" s="43" t="s">
        <v>98</v>
      </c>
      <c r="F13" s="36" t="n">
        <v>158000</v>
      </c>
      <c r="G13" s="37" t="n">
        <v>2.4</v>
      </c>
      <c r="H13" s="37" t="n">
        <v>16.2</v>
      </c>
      <c r="I13" s="44" t="s">
        <v>69</v>
      </c>
      <c r="J13" s="37" t="s">
        <v>102</v>
      </c>
      <c r="K13" s="38" t="s">
        <v>94</v>
      </c>
      <c r="L13" s="39" t="n">
        <v>53300</v>
      </c>
      <c r="M13" s="40" t="s">
        <v>56</v>
      </c>
      <c r="N13" s="45"/>
    </row>
    <row r="14" customFormat="false" ht="18" hidden="false" customHeight="true" outlineLevel="0" collapsed="false">
      <c r="A14" s="12" t="n">
        <v>12</v>
      </c>
      <c r="B14" s="12" t="n">
        <v>157</v>
      </c>
      <c r="C14" s="13" t="s">
        <v>103</v>
      </c>
      <c r="D14" s="35" t="s">
        <v>104</v>
      </c>
      <c r="E14" s="23" t="s">
        <v>105</v>
      </c>
      <c r="F14" s="36" t="n">
        <v>201312</v>
      </c>
      <c r="G14" s="37" t="n">
        <v>2.4</v>
      </c>
      <c r="H14" s="37" t="n">
        <v>16.7</v>
      </c>
      <c r="I14" s="37" t="n">
        <v>2677</v>
      </c>
      <c r="J14" s="37" t="s">
        <v>106</v>
      </c>
      <c r="K14" s="38" t="s">
        <v>94</v>
      </c>
      <c r="L14" s="39" t="n">
        <v>30500</v>
      </c>
      <c r="M14" s="42"/>
      <c r="N14" s="45"/>
    </row>
    <row r="15" customFormat="false" ht="18" hidden="false" customHeight="true" outlineLevel="0" collapsed="false">
      <c r="A15" s="12" t="n">
        <v>13</v>
      </c>
      <c r="B15" s="12" t="n">
        <v>158</v>
      </c>
      <c r="C15" s="13" t="s">
        <v>107</v>
      </c>
      <c r="D15" s="35" t="s">
        <v>108</v>
      </c>
      <c r="E15" s="23" t="s">
        <v>109</v>
      </c>
      <c r="F15" s="36" t="n">
        <v>355401</v>
      </c>
      <c r="G15" s="37" t="n">
        <v>2.4</v>
      </c>
      <c r="H15" s="37" t="n">
        <v>16.5</v>
      </c>
      <c r="I15" s="37" t="n">
        <v>2906</v>
      </c>
      <c r="J15" s="37" t="s">
        <v>110</v>
      </c>
      <c r="K15" s="38" t="s">
        <v>94</v>
      </c>
      <c r="L15" s="46" t="n">
        <v>10900</v>
      </c>
      <c r="M15" s="40"/>
      <c r="N15" s="45"/>
    </row>
    <row r="16" customFormat="false" ht="18" hidden="false" customHeight="true" outlineLevel="0" collapsed="false">
      <c r="A16" s="12" t="n">
        <v>14</v>
      </c>
      <c r="B16" s="12" t="n">
        <v>159</v>
      </c>
      <c r="C16" s="13" t="s">
        <v>111</v>
      </c>
      <c r="D16" s="35" t="s">
        <v>112</v>
      </c>
      <c r="E16" s="23" t="s">
        <v>113</v>
      </c>
      <c r="F16" s="36" t="n">
        <v>250076</v>
      </c>
      <c r="G16" s="37" t="n">
        <v>2</v>
      </c>
      <c r="H16" s="37" t="n">
        <v>16.7</v>
      </c>
      <c r="I16" s="37" t="n">
        <v>3681</v>
      </c>
      <c r="J16" s="37" t="s">
        <v>114</v>
      </c>
      <c r="K16" s="38" t="s">
        <v>94</v>
      </c>
      <c r="L16" s="46" t="n">
        <v>28400</v>
      </c>
      <c r="M16" s="50"/>
      <c r="N16" s="45"/>
    </row>
    <row r="17" customFormat="false" ht="18" hidden="false" customHeight="true" outlineLevel="0" collapsed="false">
      <c r="A17" s="12" t="n">
        <v>15</v>
      </c>
      <c r="B17" s="12" t="n">
        <v>160</v>
      </c>
      <c r="C17" s="13" t="s">
        <v>115</v>
      </c>
      <c r="D17" s="35" t="s">
        <v>116</v>
      </c>
      <c r="E17" s="23" t="s">
        <v>92</v>
      </c>
      <c r="F17" s="36" t="n">
        <v>192891</v>
      </c>
      <c r="G17" s="37" t="n">
        <v>1.8</v>
      </c>
      <c r="H17" s="37" t="n">
        <v>16.4</v>
      </c>
      <c r="I17" s="37" t="n">
        <v>2724</v>
      </c>
      <c r="J17" s="37" t="s">
        <v>117</v>
      </c>
      <c r="K17" s="38" t="s">
        <v>94</v>
      </c>
      <c r="L17" s="46" t="n">
        <v>34300</v>
      </c>
      <c r="M17" s="48" t="s">
        <v>118</v>
      </c>
      <c r="N17" s="45"/>
    </row>
    <row r="18" customFormat="false" ht="18" hidden="false" customHeight="true" outlineLevel="0" collapsed="false">
      <c r="A18" s="12" t="n">
        <v>16</v>
      </c>
      <c r="B18" s="12" t="n">
        <v>161</v>
      </c>
      <c r="C18" s="13" t="s">
        <v>119</v>
      </c>
      <c r="D18" s="35" t="s">
        <v>120</v>
      </c>
      <c r="E18" s="23" t="s">
        <v>121</v>
      </c>
      <c r="F18" s="36" t="n">
        <v>189000</v>
      </c>
      <c r="G18" s="37" t="n">
        <v>2</v>
      </c>
      <c r="H18" s="37" t="n">
        <v>17.3</v>
      </c>
      <c r="I18" s="44" t="s">
        <v>69</v>
      </c>
      <c r="J18" s="37" t="s">
        <v>122</v>
      </c>
      <c r="K18" s="38" t="s">
        <v>94</v>
      </c>
      <c r="L18" s="46" t="n">
        <v>47300</v>
      </c>
      <c r="M18" s="40" t="s">
        <v>123</v>
      </c>
      <c r="N18" s="45"/>
    </row>
    <row r="19" customFormat="false" ht="18" hidden="false" customHeight="true" outlineLevel="0" collapsed="false">
      <c r="A19" s="12" t="n">
        <v>17</v>
      </c>
      <c r="B19" s="12" t="n">
        <v>192</v>
      </c>
      <c r="C19" s="13" t="s">
        <v>124</v>
      </c>
      <c r="D19" s="35" t="s">
        <v>125</v>
      </c>
      <c r="E19" s="23" t="s">
        <v>88</v>
      </c>
      <c r="F19" s="36" t="n">
        <v>122000</v>
      </c>
      <c r="G19" s="37" t="n">
        <v>6.5</v>
      </c>
      <c r="H19" s="37" t="n">
        <v>16.6</v>
      </c>
      <c r="I19" s="37" t="n">
        <v>4998</v>
      </c>
      <c r="J19" s="37" t="s">
        <v>126</v>
      </c>
      <c r="K19" s="38" t="s">
        <v>94</v>
      </c>
      <c r="L19" s="46" t="n">
        <v>64200</v>
      </c>
      <c r="M19" s="50"/>
      <c r="N19" s="41"/>
    </row>
    <row r="20" customFormat="false" ht="18" hidden="false" customHeight="true" outlineLevel="0" collapsed="false">
      <c r="A20" s="12" t="n">
        <v>18</v>
      </c>
      <c r="B20" s="12" t="n">
        <v>32</v>
      </c>
      <c r="C20" s="13" t="s">
        <v>127</v>
      </c>
      <c r="D20" s="35" t="s">
        <v>128</v>
      </c>
      <c r="E20" s="23" t="s">
        <v>129</v>
      </c>
      <c r="F20" s="36" t="n">
        <v>17904</v>
      </c>
      <c r="G20" s="37" t="n">
        <v>2</v>
      </c>
      <c r="H20" s="37" t="n">
        <v>16.3</v>
      </c>
      <c r="I20" s="37" t="n">
        <v>1897</v>
      </c>
      <c r="J20" s="37" t="s">
        <v>130</v>
      </c>
      <c r="K20" s="38" t="s">
        <v>131</v>
      </c>
      <c r="L20" s="46" t="n">
        <v>35900</v>
      </c>
      <c r="M20" s="40" t="s">
        <v>80</v>
      </c>
      <c r="N20" s="41"/>
    </row>
    <row r="21" customFormat="false" ht="18" hidden="false" customHeight="true" outlineLevel="0" collapsed="false">
      <c r="A21" s="12" t="n">
        <v>19</v>
      </c>
      <c r="B21" s="12" t="n">
        <v>33</v>
      </c>
      <c r="C21" s="13" t="s">
        <v>132</v>
      </c>
      <c r="D21" s="35" t="s">
        <v>133</v>
      </c>
      <c r="E21" s="23" t="s">
        <v>74</v>
      </c>
      <c r="F21" s="36" t="n">
        <v>256783</v>
      </c>
      <c r="G21" s="37" t="n">
        <v>2.4</v>
      </c>
      <c r="H21" s="37" t="n">
        <v>16.6</v>
      </c>
      <c r="I21" s="37" t="n">
        <v>2394</v>
      </c>
      <c r="J21" s="37" t="s">
        <v>134</v>
      </c>
      <c r="K21" s="38" t="s">
        <v>131</v>
      </c>
      <c r="L21" s="46" t="n">
        <v>43000</v>
      </c>
      <c r="M21" s="40"/>
      <c r="N21" s="41"/>
    </row>
    <row r="22" customFormat="false" ht="18" hidden="false" customHeight="true" outlineLevel="0" collapsed="false">
      <c r="A22" s="12" t="n">
        <v>20</v>
      </c>
      <c r="B22" s="12" t="n">
        <v>72</v>
      </c>
      <c r="C22" s="13" t="s">
        <v>135</v>
      </c>
      <c r="D22" s="35" t="s">
        <v>136</v>
      </c>
      <c r="E22" s="23" t="s">
        <v>137</v>
      </c>
      <c r="F22" s="36" t="n">
        <v>204716</v>
      </c>
      <c r="G22" s="37" t="n">
        <v>2.4</v>
      </c>
      <c r="H22" s="37" t="n">
        <v>16.6</v>
      </c>
      <c r="I22" s="44" t="s">
        <v>69</v>
      </c>
      <c r="J22" s="37" t="s">
        <v>138</v>
      </c>
      <c r="K22" s="38" t="s">
        <v>139</v>
      </c>
      <c r="L22" s="46" t="n">
        <v>18400</v>
      </c>
      <c r="M22" s="42"/>
      <c r="N22" s="41"/>
    </row>
    <row r="23" customFormat="false" ht="18" hidden="false" customHeight="true" outlineLevel="0" collapsed="false">
      <c r="A23" s="12" t="n">
        <v>21</v>
      </c>
      <c r="B23" s="12" t="n">
        <v>73</v>
      </c>
      <c r="C23" s="13" t="s">
        <v>140</v>
      </c>
      <c r="D23" s="35" t="s">
        <v>141</v>
      </c>
      <c r="E23" s="23" t="s">
        <v>142</v>
      </c>
      <c r="F23" s="36" t="n">
        <v>280000</v>
      </c>
      <c r="G23" s="37" t="n">
        <v>2</v>
      </c>
      <c r="H23" s="37" t="n">
        <v>17.1</v>
      </c>
      <c r="I23" s="44" t="s">
        <v>69</v>
      </c>
      <c r="J23" s="37" t="s">
        <v>143</v>
      </c>
      <c r="K23" s="38" t="s">
        <v>139</v>
      </c>
      <c r="L23" s="46" t="n">
        <v>11500</v>
      </c>
      <c r="M23" s="40" t="s">
        <v>71</v>
      </c>
      <c r="N23" s="45"/>
    </row>
    <row r="24" customFormat="false" ht="18" hidden="false" customHeight="true" outlineLevel="0" collapsed="false">
      <c r="A24" s="51" t="n">
        <v>22</v>
      </c>
      <c r="B24" s="51" t="n">
        <v>74</v>
      </c>
      <c r="C24" s="13" t="s">
        <v>144</v>
      </c>
      <c r="D24" s="35" t="s">
        <v>145</v>
      </c>
      <c r="E24" s="23" t="s">
        <v>146</v>
      </c>
      <c r="F24" s="36" t="n">
        <v>154330</v>
      </c>
      <c r="G24" s="37" t="n">
        <v>2</v>
      </c>
      <c r="H24" s="37" t="n">
        <v>16.7</v>
      </c>
      <c r="I24" s="44" t="s">
        <v>69</v>
      </c>
      <c r="J24" s="37" t="s">
        <v>147</v>
      </c>
      <c r="K24" s="38" t="s">
        <v>139</v>
      </c>
      <c r="L24" s="46" t="n">
        <v>15100</v>
      </c>
      <c r="M24" s="42"/>
      <c r="N24" s="41"/>
    </row>
    <row r="25" customFormat="false" ht="18" hidden="false" customHeight="true" outlineLevel="0" collapsed="false">
      <c r="A25" s="51" t="n">
        <v>23</v>
      </c>
      <c r="B25" s="51" t="n">
        <v>75</v>
      </c>
      <c r="C25" s="13" t="s">
        <v>148</v>
      </c>
      <c r="D25" s="35" t="s">
        <v>145</v>
      </c>
      <c r="E25" s="23" t="s">
        <v>74</v>
      </c>
      <c r="F25" s="36" t="n">
        <v>152233</v>
      </c>
      <c r="G25" s="37" t="n">
        <v>2</v>
      </c>
      <c r="H25" s="37" t="n">
        <v>16.6</v>
      </c>
      <c r="I25" s="37" t="n">
        <v>2340</v>
      </c>
      <c r="J25" s="37" t="s">
        <v>149</v>
      </c>
      <c r="K25" s="38" t="s">
        <v>139</v>
      </c>
      <c r="L25" s="46" t="n">
        <v>15000</v>
      </c>
      <c r="M25" s="40"/>
      <c r="N25" s="41"/>
    </row>
    <row r="26" customFormat="false" ht="18" hidden="false" customHeight="true" outlineLevel="0" collapsed="false">
      <c r="A26" s="12" t="n">
        <v>24</v>
      </c>
      <c r="B26" s="12" t="n">
        <v>234</v>
      </c>
      <c r="C26" s="13" t="s">
        <v>150</v>
      </c>
      <c r="D26" s="35" t="s">
        <v>151</v>
      </c>
      <c r="E26" s="23" t="s">
        <v>92</v>
      </c>
      <c r="F26" s="36" t="n">
        <v>217050</v>
      </c>
      <c r="G26" s="37" t="n">
        <v>2</v>
      </c>
      <c r="H26" s="37" t="n">
        <v>16.4</v>
      </c>
      <c r="I26" s="37" t="n">
        <v>3200</v>
      </c>
      <c r="J26" s="37" t="s">
        <v>152</v>
      </c>
      <c r="K26" s="38" t="s">
        <v>153</v>
      </c>
      <c r="L26" s="46" t="n">
        <v>34700</v>
      </c>
      <c r="M26" s="40" t="s">
        <v>95</v>
      </c>
      <c r="N26" s="41"/>
    </row>
    <row r="27" customFormat="false" ht="18" hidden="false" customHeight="true" outlineLevel="0" collapsed="false">
      <c r="A27" s="12" t="n">
        <v>25</v>
      </c>
      <c r="B27" s="12" t="n">
        <v>235</v>
      </c>
      <c r="C27" s="13" t="s">
        <v>154</v>
      </c>
      <c r="D27" s="35" t="s">
        <v>155</v>
      </c>
      <c r="E27" s="23" t="s">
        <v>156</v>
      </c>
      <c r="F27" s="36" t="n">
        <v>302581</v>
      </c>
      <c r="G27" s="37" t="n">
        <v>1.8</v>
      </c>
      <c r="H27" s="37" t="n">
        <v>16.6</v>
      </c>
      <c r="I27" s="37" t="n">
        <v>2421</v>
      </c>
      <c r="J27" s="37" t="s">
        <v>157</v>
      </c>
      <c r="K27" s="38" t="s">
        <v>153</v>
      </c>
      <c r="L27" s="46" t="n">
        <v>9600</v>
      </c>
      <c r="M27" s="42"/>
      <c r="N27" s="41"/>
    </row>
    <row r="28" customFormat="false" ht="18" hidden="false" customHeight="true" outlineLevel="0" collapsed="false">
      <c r="A28" s="51" t="n">
        <v>26</v>
      </c>
      <c r="B28" s="12" t="n">
        <v>236</v>
      </c>
      <c r="C28" s="13" t="s">
        <v>158</v>
      </c>
      <c r="D28" s="35" t="s">
        <v>159</v>
      </c>
      <c r="E28" s="23" t="s">
        <v>160</v>
      </c>
      <c r="F28" s="36" t="n">
        <v>345092</v>
      </c>
      <c r="G28" s="37" t="n">
        <v>2</v>
      </c>
      <c r="H28" s="37" t="n">
        <v>16.5</v>
      </c>
      <c r="I28" s="44" t="s">
        <v>69</v>
      </c>
      <c r="J28" s="37" t="s">
        <v>138</v>
      </c>
      <c r="K28" s="38" t="s">
        <v>153</v>
      </c>
      <c r="L28" s="46" t="n">
        <v>12400</v>
      </c>
      <c r="M28" s="42"/>
      <c r="N28" s="41"/>
    </row>
    <row r="29" customFormat="false" ht="18" hidden="false" customHeight="true" outlineLevel="0" collapsed="false">
      <c r="A29" s="51" t="n">
        <v>27</v>
      </c>
      <c r="B29" s="12" t="n">
        <v>237</v>
      </c>
      <c r="C29" s="13" t="s">
        <v>161</v>
      </c>
      <c r="D29" s="35" t="s">
        <v>162</v>
      </c>
      <c r="E29" s="23" t="s">
        <v>163</v>
      </c>
      <c r="F29" s="36" t="n">
        <v>367847</v>
      </c>
      <c r="G29" s="37" t="n">
        <v>2</v>
      </c>
      <c r="H29" s="37" t="n">
        <v>16.3</v>
      </c>
      <c r="I29" s="37" t="n">
        <v>3683</v>
      </c>
      <c r="J29" s="37" t="s">
        <v>164</v>
      </c>
      <c r="K29" s="38" t="s">
        <v>153</v>
      </c>
      <c r="L29" s="46" t="n">
        <v>14600</v>
      </c>
      <c r="M29" s="40" t="s">
        <v>165</v>
      </c>
      <c r="N29" s="45"/>
    </row>
    <row r="30" customFormat="false" ht="18" hidden="false" customHeight="true" outlineLevel="0" collapsed="false">
      <c r="A30" s="51" t="n">
        <v>28</v>
      </c>
      <c r="B30" s="12" t="n">
        <v>238</v>
      </c>
      <c r="C30" s="13" t="s">
        <v>166</v>
      </c>
      <c r="D30" s="35" t="s">
        <v>62</v>
      </c>
      <c r="E30" s="23" t="s">
        <v>167</v>
      </c>
      <c r="F30" s="36" t="n">
        <v>400000</v>
      </c>
      <c r="G30" s="37" t="n">
        <v>2</v>
      </c>
      <c r="H30" s="37" t="s">
        <v>168</v>
      </c>
      <c r="I30" s="37" t="n">
        <v>3150</v>
      </c>
      <c r="J30" s="37" t="s">
        <v>169</v>
      </c>
      <c r="K30" s="38" t="s">
        <v>153</v>
      </c>
      <c r="L30" s="46" t="n">
        <v>12600</v>
      </c>
      <c r="M30" s="40" t="s">
        <v>71</v>
      </c>
      <c r="N30" s="45"/>
    </row>
    <row r="31" customFormat="false" ht="18" hidden="false" customHeight="true" outlineLevel="0" collapsed="false">
      <c r="A31" s="12" t="n">
        <v>29</v>
      </c>
      <c r="B31" s="12" t="n">
        <v>25</v>
      </c>
      <c r="C31" s="13" t="s">
        <v>170</v>
      </c>
      <c r="D31" s="35" t="s">
        <v>171</v>
      </c>
      <c r="E31" s="23" t="s">
        <v>172</v>
      </c>
      <c r="F31" s="36" t="n">
        <v>282075</v>
      </c>
      <c r="G31" s="37" t="n">
        <v>2.3</v>
      </c>
      <c r="H31" s="37" t="n">
        <v>16.4</v>
      </c>
      <c r="I31" s="37" t="n">
        <v>3886</v>
      </c>
      <c r="J31" s="37" t="s">
        <v>152</v>
      </c>
      <c r="K31" s="38" t="s">
        <v>173</v>
      </c>
      <c r="L31" s="46" t="n">
        <v>21300</v>
      </c>
      <c r="M31" s="40" t="s">
        <v>95</v>
      </c>
      <c r="N31" s="41"/>
    </row>
    <row r="32" customFormat="false" ht="18" hidden="false" customHeight="true" outlineLevel="0" collapsed="false">
      <c r="A32" s="12" t="n">
        <v>30</v>
      </c>
      <c r="B32" s="12" t="n">
        <v>188</v>
      </c>
      <c r="C32" s="13" t="s">
        <v>174</v>
      </c>
      <c r="D32" s="35" t="s">
        <v>175</v>
      </c>
      <c r="E32" s="23" t="s">
        <v>176</v>
      </c>
      <c r="F32" s="36" t="n">
        <v>119221</v>
      </c>
      <c r="G32" s="37" t="n">
        <v>2</v>
      </c>
      <c r="H32" s="37" t="n">
        <v>17.1</v>
      </c>
      <c r="I32" s="44" t="s">
        <v>69</v>
      </c>
      <c r="J32" s="37" t="s">
        <v>177</v>
      </c>
      <c r="K32" s="38" t="s">
        <v>173</v>
      </c>
      <c r="L32" s="46" t="n">
        <v>36800</v>
      </c>
      <c r="M32" s="40"/>
      <c r="N32" s="45"/>
    </row>
    <row r="33" customFormat="false" ht="18" hidden="false" customHeight="true" outlineLevel="0" collapsed="false">
      <c r="A33" s="12" t="n">
        <v>31</v>
      </c>
      <c r="B33" s="12" t="n">
        <v>189</v>
      </c>
      <c r="C33" s="13" t="s">
        <v>178</v>
      </c>
      <c r="D33" s="35" t="s">
        <v>179</v>
      </c>
      <c r="E33" s="43" t="s">
        <v>180</v>
      </c>
      <c r="F33" s="36" t="n">
        <v>144980</v>
      </c>
      <c r="G33" s="37" t="n">
        <v>1.8</v>
      </c>
      <c r="H33" s="37" t="n">
        <v>16.4</v>
      </c>
      <c r="I33" s="37" t="n">
        <v>2760</v>
      </c>
      <c r="J33" s="37" t="s">
        <v>181</v>
      </c>
      <c r="K33" s="38" t="s">
        <v>173</v>
      </c>
      <c r="L33" s="46" t="n">
        <v>31900</v>
      </c>
      <c r="M33" s="40" t="s">
        <v>95</v>
      </c>
      <c r="N33" s="41"/>
    </row>
    <row r="34" customFormat="false" ht="18" hidden="false" customHeight="true" outlineLevel="0" collapsed="false">
      <c r="A34" s="12" t="n">
        <v>32</v>
      </c>
      <c r="B34" s="12" t="n">
        <v>247</v>
      </c>
      <c r="C34" s="13" t="s">
        <v>182</v>
      </c>
      <c r="D34" s="35" t="s">
        <v>183</v>
      </c>
      <c r="E34" s="23" t="s">
        <v>184</v>
      </c>
      <c r="F34" s="36" t="n">
        <v>176800</v>
      </c>
      <c r="G34" s="37" t="n">
        <v>2.4</v>
      </c>
      <c r="H34" s="37" t="n">
        <v>16.8</v>
      </c>
      <c r="I34" s="37" t="n">
        <v>3413</v>
      </c>
      <c r="J34" s="37" t="s">
        <v>185</v>
      </c>
      <c r="K34" s="38" t="s">
        <v>173</v>
      </c>
      <c r="L34" s="46" t="n">
        <v>29700</v>
      </c>
      <c r="M34" s="42"/>
      <c r="N34" s="41"/>
    </row>
    <row r="35" customFormat="false" ht="18" hidden="false" customHeight="true" outlineLevel="0" collapsed="false">
      <c r="A35" s="12" t="n">
        <v>33</v>
      </c>
      <c r="B35" s="12" t="n">
        <v>227</v>
      </c>
      <c r="C35" s="13" t="s">
        <v>186</v>
      </c>
      <c r="D35" s="35" t="s">
        <v>187</v>
      </c>
      <c r="E35" s="23" t="n">
        <v>2006.5</v>
      </c>
      <c r="F35" s="36" t="n">
        <v>249000</v>
      </c>
      <c r="G35" s="37" t="n">
        <v>1.8</v>
      </c>
      <c r="H35" s="37" t="n">
        <v>16.5</v>
      </c>
      <c r="I35" s="44" t="s">
        <v>69</v>
      </c>
      <c r="J35" s="37" t="s">
        <v>188</v>
      </c>
      <c r="K35" s="38" t="s">
        <v>173</v>
      </c>
      <c r="L35" s="46" t="n">
        <v>12000</v>
      </c>
      <c r="M35" s="40" t="s">
        <v>189</v>
      </c>
      <c r="N35" s="41"/>
    </row>
    <row r="36" customFormat="false" ht="18" hidden="false" customHeight="true" outlineLevel="0" collapsed="false">
      <c r="A36" s="12" t="n">
        <v>34</v>
      </c>
      <c r="B36" s="12" t="n">
        <v>228</v>
      </c>
      <c r="C36" s="13" t="s">
        <v>190</v>
      </c>
      <c r="D36" s="35" t="s">
        <v>191</v>
      </c>
      <c r="E36" s="23" t="s">
        <v>92</v>
      </c>
      <c r="F36" s="36" t="n">
        <v>219384</v>
      </c>
      <c r="G36" s="37" t="n">
        <v>2</v>
      </c>
      <c r="H36" s="37" t="n">
        <v>16.4</v>
      </c>
      <c r="I36" s="37" t="n">
        <v>2906</v>
      </c>
      <c r="J36" s="37" t="s">
        <v>192</v>
      </c>
      <c r="K36" s="38" t="s">
        <v>173</v>
      </c>
      <c r="L36" s="46" t="n">
        <v>24900</v>
      </c>
      <c r="M36" s="40" t="s">
        <v>95</v>
      </c>
      <c r="N36" s="41"/>
    </row>
    <row r="37" customFormat="false" ht="18" hidden="false" customHeight="true" outlineLevel="0" collapsed="false">
      <c r="A37" s="12" t="n">
        <v>35</v>
      </c>
      <c r="B37" s="12" t="n">
        <v>128</v>
      </c>
      <c r="C37" s="13" t="s">
        <v>193</v>
      </c>
      <c r="D37" s="35" t="s">
        <v>194</v>
      </c>
      <c r="E37" s="23" t="s">
        <v>195</v>
      </c>
      <c r="F37" s="36" t="n">
        <v>402759</v>
      </c>
      <c r="G37" s="37" t="n">
        <v>1.8</v>
      </c>
      <c r="H37" s="37" t="n">
        <v>17.1</v>
      </c>
      <c r="I37" s="37" t="n">
        <v>2416</v>
      </c>
      <c r="J37" s="37" t="s">
        <v>143</v>
      </c>
      <c r="K37" s="38" t="s">
        <v>196</v>
      </c>
      <c r="L37" s="46" t="n">
        <v>8900</v>
      </c>
      <c r="M37" s="42"/>
      <c r="N37" s="41"/>
    </row>
    <row r="38" customFormat="false" ht="18" hidden="false" customHeight="true" outlineLevel="0" collapsed="false">
      <c r="A38" s="12" t="n">
        <v>36</v>
      </c>
      <c r="B38" s="12" t="n">
        <v>274</v>
      </c>
      <c r="C38" s="13" t="s">
        <v>197</v>
      </c>
      <c r="D38" s="35" t="s">
        <v>198</v>
      </c>
      <c r="E38" s="23" t="s">
        <v>176</v>
      </c>
      <c r="F38" s="36" t="n">
        <v>228903</v>
      </c>
      <c r="G38" s="37" t="n">
        <v>2</v>
      </c>
      <c r="H38" s="37" t="n">
        <v>17.1</v>
      </c>
      <c r="I38" s="37" t="n">
        <v>3421</v>
      </c>
      <c r="J38" s="37" t="s">
        <v>199</v>
      </c>
      <c r="K38" s="38" t="s">
        <v>196</v>
      </c>
      <c r="L38" s="46" t="n">
        <v>42000</v>
      </c>
      <c r="M38" s="42"/>
      <c r="N38" s="45"/>
    </row>
    <row r="39" customFormat="false" ht="18" hidden="false" customHeight="true" outlineLevel="0" collapsed="false">
      <c r="A39" s="51" t="n">
        <v>37</v>
      </c>
      <c r="B39" s="12" t="n">
        <v>145</v>
      </c>
      <c r="C39" s="13" t="s">
        <v>200</v>
      </c>
      <c r="D39" s="35" t="s">
        <v>201</v>
      </c>
      <c r="E39" s="43" t="s">
        <v>202</v>
      </c>
      <c r="F39" s="36" t="n">
        <v>116298</v>
      </c>
      <c r="G39" s="37" t="n">
        <v>2</v>
      </c>
      <c r="H39" s="37" t="n">
        <v>16.6</v>
      </c>
      <c r="I39" s="37" t="n">
        <v>3169</v>
      </c>
      <c r="J39" s="37" t="s">
        <v>203</v>
      </c>
      <c r="K39" s="38" t="s">
        <v>204</v>
      </c>
      <c r="L39" s="46" t="n">
        <v>39900</v>
      </c>
      <c r="M39" s="42"/>
      <c r="N39" s="41"/>
    </row>
    <row r="40" customFormat="false" ht="18" hidden="false" customHeight="true" outlineLevel="0" collapsed="false">
      <c r="A40" s="51" t="n">
        <v>38</v>
      </c>
      <c r="B40" s="12" t="n">
        <v>144</v>
      </c>
      <c r="C40" s="13" t="s">
        <v>205</v>
      </c>
      <c r="D40" s="35" t="s">
        <v>171</v>
      </c>
      <c r="E40" s="23" t="s">
        <v>206</v>
      </c>
      <c r="F40" s="36" t="n">
        <v>327410</v>
      </c>
      <c r="G40" s="37" t="n">
        <v>2.3</v>
      </c>
      <c r="H40" s="37" t="n">
        <v>16.8</v>
      </c>
      <c r="I40" s="37" t="n">
        <v>3773</v>
      </c>
      <c r="J40" s="37" t="s">
        <v>207</v>
      </c>
      <c r="K40" s="38" t="s">
        <v>204</v>
      </c>
      <c r="L40" s="46" t="n">
        <v>16000</v>
      </c>
      <c r="M40" s="42"/>
      <c r="N40" s="45"/>
    </row>
    <row r="41" customFormat="false" ht="18" hidden="false" customHeight="true" outlineLevel="0" collapsed="false">
      <c r="A41" s="12" t="n">
        <v>39</v>
      </c>
      <c r="B41" s="12" t="n">
        <v>9</v>
      </c>
      <c r="C41" s="13" t="s">
        <v>208</v>
      </c>
      <c r="D41" s="35" t="s">
        <v>209</v>
      </c>
      <c r="E41" s="23" t="s">
        <v>210</v>
      </c>
      <c r="F41" s="36" t="n">
        <v>315833</v>
      </c>
      <c r="G41" s="37" t="n">
        <v>2</v>
      </c>
      <c r="H41" s="37" t="s">
        <v>211</v>
      </c>
      <c r="I41" s="37" t="n">
        <v>2864</v>
      </c>
      <c r="J41" s="37" t="s">
        <v>212</v>
      </c>
      <c r="K41" s="38" t="s">
        <v>213</v>
      </c>
      <c r="L41" s="46" t="n">
        <v>16800</v>
      </c>
      <c r="M41" s="42"/>
      <c r="N41" s="45"/>
    </row>
    <row r="42" customFormat="false" ht="18" hidden="false" customHeight="true" outlineLevel="0" collapsed="false">
      <c r="A42" s="12" t="n">
        <v>40</v>
      </c>
      <c r="B42" s="12" t="n">
        <v>10</v>
      </c>
      <c r="C42" s="13" t="s">
        <v>214</v>
      </c>
      <c r="D42" s="35" t="s">
        <v>215</v>
      </c>
      <c r="E42" s="23" t="s">
        <v>216</v>
      </c>
      <c r="F42" s="36" t="n">
        <v>507318</v>
      </c>
      <c r="G42" s="37" t="n">
        <v>2</v>
      </c>
      <c r="H42" s="37" t="n">
        <v>16.6</v>
      </c>
      <c r="I42" s="44" t="s">
        <v>69</v>
      </c>
      <c r="J42" s="37" t="s">
        <v>199</v>
      </c>
      <c r="K42" s="38" t="s">
        <v>213</v>
      </c>
      <c r="L42" s="46" t="n">
        <v>7900</v>
      </c>
      <c r="M42" s="40"/>
      <c r="N42" s="45"/>
    </row>
    <row r="43" customFormat="false" ht="18" hidden="false" customHeight="true" outlineLevel="0" collapsed="false">
      <c r="A43" s="51" t="n">
        <v>41</v>
      </c>
      <c r="B43" s="12" t="n">
        <v>11</v>
      </c>
      <c r="C43" s="13" t="s">
        <v>217</v>
      </c>
      <c r="D43" s="35" t="s">
        <v>218</v>
      </c>
      <c r="E43" s="43" t="s">
        <v>74</v>
      </c>
      <c r="F43" s="36" t="n">
        <v>308471</v>
      </c>
      <c r="G43" s="37" t="n">
        <v>2</v>
      </c>
      <c r="H43" s="37" t="n">
        <v>16.6</v>
      </c>
      <c r="I43" s="37" t="n">
        <v>3582</v>
      </c>
      <c r="J43" s="37" t="s">
        <v>219</v>
      </c>
      <c r="K43" s="38" t="s">
        <v>213</v>
      </c>
      <c r="L43" s="46" t="n">
        <v>25700</v>
      </c>
      <c r="M43" s="40"/>
      <c r="N43" s="41"/>
    </row>
    <row r="44" customFormat="false" ht="18" hidden="false" customHeight="true" outlineLevel="0" collapsed="false">
      <c r="A44" s="51" t="n">
        <v>42</v>
      </c>
      <c r="B44" s="12" t="n">
        <v>12</v>
      </c>
      <c r="C44" s="13" t="s">
        <v>220</v>
      </c>
      <c r="D44" s="35" t="s">
        <v>221</v>
      </c>
      <c r="E44" s="23" t="s">
        <v>222</v>
      </c>
      <c r="F44" s="36" t="n">
        <v>196028</v>
      </c>
      <c r="G44" s="37" t="n">
        <v>2</v>
      </c>
      <c r="H44" s="37" t="s">
        <v>168</v>
      </c>
      <c r="I44" s="44" t="s">
        <v>69</v>
      </c>
      <c r="J44" s="37" t="s">
        <v>223</v>
      </c>
      <c r="K44" s="38" t="s">
        <v>213</v>
      </c>
      <c r="L44" s="46" t="n">
        <v>21700</v>
      </c>
      <c r="M44" s="40"/>
      <c r="N44" s="41"/>
    </row>
    <row r="45" customFormat="false" ht="18" hidden="false" customHeight="true" outlineLevel="0" collapsed="false">
      <c r="A45" s="51" t="n">
        <v>43</v>
      </c>
      <c r="B45" s="12" t="n">
        <v>155</v>
      </c>
      <c r="C45" s="13" t="s">
        <v>224</v>
      </c>
      <c r="D45" s="35" t="s">
        <v>225</v>
      </c>
      <c r="E45" s="23" t="s">
        <v>226</v>
      </c>
      <c r="F45" s="36" t="n">
        <v>419090</v>
      </c>
      <c r="G45" s="37" t="n">
        <v>2</v>
      </c>
      <c r="H45" s="37" t="n">
        <v>16.9</v>
      </c>
      <c r="I45" s="37" t="n">
        <v>2470</v>
      </c>
      <c r="J45" s="37" t="s">
        <v>227</v>
      </c>
      <c r="K45" s="38" t="s">
        <v>213</v>
      </c>
      <c r="L45" s="46" t="n">
        <v>10900</v>
      </c>
      <c r="M45" s="40" t="s">
        <v>71</v>
      </c>
      <c r="N45" s="45"/>
    </row>
    <row r="46" customFormat="false" ht="18" hidden="false" customHeight="true" outlineLevel="0" collapsed="false">
      <c r="A46" s="12" t="n">
        <v>44</v>
      </c>
      <c r="B46" s="12" t="n">
        <v>194</v>
      </c>
      <c r="C46" s="13" t="s">
        <v>228</v>
      </c>
      <c r="D46" s="35" t="s">
        <v>229</v>
      </c>
      <c r="E46" s="23" t="s">
        <v>92</v>
      </c>
      <c r="F46" s="36" t="n">
        <v>150876</v>
      </c>
      <c r="G46" s="37" t="n">
        <v>1.6</v>
      </c>
      <c r="H46" s="37" t="n">
        <v>16.4</v>
      </c>
      <c r="I46" s="37" t="n">
        <v>3054</v>
      </c>
      <c r="J46" s="37" t="s">
        <v>230</v>
      </c>
      <c r="K46" s="38" t="s">
        <v>231</v>
      </c>
      <c r="L46" s="46" t="n">
        <v>24200</v>
      </c>
      <c r="M46" s="40" t="s">
        <v>95</v>
      </c>
      <c r="N46" s="41"/>
    </row>
    <row r="47" customFormat="false" ht="18" hidden="false" customHeight="true" outlineLevel="0" collapsed="false">
      <c r="A47" s="12" t="n">
        <v>45</v>
      </c>
      <c r="B47" s="12" t="n">
        <v>195</v>
      </c>
      <c r="C47" s="13" t="s">
        <v>232</v>
      </c>
      <c r="D47" s="35" t="s">
        <v>233</v>
      </c>
      <c r="E47" s="23" t="s">
        <v>234</v>
      </c>
      <c r="F47" s="36" t="n">
        <v>291655</v>
      </c>
      <c r="G47" s="37" t="n">
        <v>2</v>
      </c>
      <c r="H47" s="37" t="s">
        <v>68</v>
      </c>
      <c r="I47" s="37" t="n">
        <v>3810</v>
      </c>
      <c r="J47" s="37" t="s">
        <v>235</v>
      </c>
      <c r="K47" s="38" t="s">
        <v>231</v>
      </c>
      <c r="L47" s="46" t="n">
        <v>17300</v>
      </c>
      <c r="M47" s="40"/>
      <c r="N47" s="41"/>
    </row>
    <row r="48" customFormat="false" ht="18" hidden="false" customHeight="true" outlineLevel="0" collapsed="false">
      <c r="A48" s="12" t="n">
        <v>46</v>
      </c>
      <c r="B48" s="12" t="n">
        <v>196</v>
      </c>
      <c r="C48" s="13" t="s">
        <v>236</v>
      </c>
      <c r="D48" s="35" t="s">
        <v>73</v>
      </c>
      <c r="E48" s="43" t="s">
        <v>222</v>
      </c>
      <c r="F48" s="36" t="n">
        <v>199235</v>
      </c>
      <c r="G48" s="37" t="n">
        <v>2</v>
      </c>
      <c r="H48" s="37" t="s">
        <v>168</v>
      </c>
      <c r="I48" s="37" t="n">
        <v>3540</v>
      </c>
      <c r="J48" s="37" t="s">
        <v>237</v>
      </c>
      <c r="K48" s="38" t="s">
        <v>231</v>
      </c>
      <c r="L48" s="46" t="n">
        <v>16300</v>
      </c>
      <c r="M48" s="40"/>
      <c r="N48" s="41"/>
    </row>
    <row r="49" customFormat="false" ht="18" hidden="false" customHeight="true" outlineLevel="0" collapsed="false">
      <c r="A49" s="12" t="n">
        <v>47</v>
      </c>
      <c r="B49" s="12" t="n">
        <v>197</v>
      </c>
      <c r="C49" s="13" t="s">
        <v>238</v>
      </c>
      <c r="D49" s="35" t="s">
        <v>239</v>
      </c>
      <c r="E49" s="23" t="s">
        <v>59</v>
      </c>
      <c r="F49" s="36" t="n">
        <v>16037</v>
      </c>
      <c r="G49" s="37" t="n">
        <v>2</v>
      </c>
      <c r="H49" s="37" t="n">
        <v>16.8</v>
      </c>
      <c r="I49" s="37" t="n">
        <v>3240</v>
      </c>
      <c r="J49" s="37" t="s">
        <v>240</v>
      </c>
      <c r="K49" s="38" t="s">
        <v>231</v>
      </c>
      <c r="L49" s="46" t="n">
        <v>20100</v>
      </c>
      <c r="M49" s="40"/>
      <c r="N49" s="41"/>
    </row>
    <row r="50" customFormat="false" ht="18" hidden="false" customHeight="true" outlineLevel="0" collapsed="false">
      <c r="A50" s="12" t="n">
        <v>48</v>
      </c>
      <c r="B50" s="12" t="n">
        <v>198</v>
      </c>
      <c r="C50" s="13" t="s">
        <v>241</v>
      </c>
      <c r="D50" s="35" t="s">
        <v>242</v>
      </c>
      <c r="E50" s="23" t="n">
        <v>2001.3</v>
      </c>
      <c r="F50" s="36" t="n">
        <v>228105</v>
      </c>
      <c r="G50" s="37" t="n">
        <v>2</v>
      </c>
      <c r="H50" s="37" t="n">
        <v>16.3</v>
      </c>
      <c r="I50" s="37" t="n">
        <v>3810</v>
      </c>
      <c r="J50" s="37" t="s">
        <v>243</v>
      </c>
      <c r="K50" s="38" t="s">
        <v>231</v>
      </c>
      <c r="L50" s="46" t="n">
        <v>19000</v>
      </c>
      <c r="M50" s="48" t="s">
        <v>244</v>
      </c>
      <c r="N50" s="41"/>
    </row>
    <row r="51" customFormat="false" ht="18" hidden="false" customHeight="true" outlineLevel="0" collapsed="false">
      <c r="A51" s="12" t="n">
        <v>49</v>
      </c>
      <c r="B51" s="12" t="n">
        <v>199</v>
      </c>
      <c r="C51" s="13" t="s">
        <v>245</v>
      </c>
      <c r="D51" s="35" t="s">
        <v>233</v>
      </c>
      <c r="E51" s="23" t="s">
        <v>246</v>
      </c>
      <c r="F51" s="36" t="n">
        <v>364278</v>
      </c>
      <c r="G51" s="37" t="n">
        <v>2</v>
      </c>
      <c r="H51" s="37" t="n">
        <v>16.9</v>
      </c>
      <c r="I51" s="37" t="n">
        <v>3810</v>
      </c>
      <c r="J51" s="37" t="s">
        <v>247</v>
      </c>
      <c r="K51" s="38" t="s">
        <v>231</v>
      </c>
      <c r="L51" s="46" t="n">
        <v>20400</v>
      </c>
      <c r="M51" s="48"/>
      <c r="N51" s="41"/>
    </row>
    <row r="52" customFormat="false" ht="18" hidden="false" customHeight="true" outlineLevel="0" collapsed="false">
      <c r="A52" s="12" t="n">
        <v>50</v>
      </c>
      <c r="B52" s="12" t="n">
        <v>200</v>
      </c>
      <c r="C52" s="13" t="s">
        <v>248</v>
      </c>
      <c r="D52" s="35" t="s">
        <v>62</v>
      </c>
      <c r="E52" s="23" t="s">
        <v>249</v>
      </c>
      <c r="F52" s="36" t="n">
        <v>237139</v>
      </c>
      <c r="G52" s="37" t="n">
        <v>2.5</v>
      </c>
      <c r="H52" s="37" t="n">
        <v>16.8</v>
      </c>
      <c r="I52" s="37" t="n">
        <v>3760</v>
      </c>
      <c r="J52" s="37" t="s">
        <v>250</v>
      </c>
      <c r="K52" s="38" t="s">
        <v>231</v>
      </c>
      <c r="L52" s="46" t="n">
        <v>11400</v>
      </c>
      <c r="M52" s="48"/>
      <c r="N52" s="41"/>
    </row>
    <row r="53" customFormat="false" ht="18" hidden="false" customHeight="true" outlineLevel="0" collapsed="false">
      <c r="A53" s="12" t="n">
        <v>51</v>
      </c>
      <c r="B53" s="12" t="n">
        <v>201</v>
      </c>
      <c r="C53" s="13" t="s">
        <v>251</v>
      </c>
      <c r="D53" s="35" t="s">
        <v>252</v>
      </c>
      <c r="E53" s="23" t="s">
        <v>234</v>
      </c>
      <c r="F53" s="36" t="n">
        <v>263023</v>
      </c>
      <c r="G53" s="37" t="n">
        <v>1.8</v>
      </c>
      <c r="H53" s="37" t="s">
        <v>68</v>
      </c>
      <c r="I53" s="37" t="n">
        <v>3780</v>
      </c>
      <c r="J53" s="37" t="s">
        <v>253</v>
      </c>
      <c r="K53" s="38" t="s">
        <v>231</v>
      </c>
      <c r="L53" s="46" t="n">
        <v>18400</v>
      </c>
      <c r="M53" s="48"/>
      <c r="N53" s="41"/>
    </row>
    <row r="54" customFormat="false" ht="18" hidden="false" customHeight="true" outlineLevel="0" collapsed="false">
      <c r="A54" s="12" t="n">
        <v>52</v>
      </c>
      <c r="B54" s="12" t="n">
        <v>202</v>
      </c>
      <c r="C54" s="13" t="s">
        <v>254</v>
      </c>
      <c r="D54" s="35" t="s">
        <v>255</v>
      </c>
      <c r="E54" s="23" t="s">
        <v>256</v>
      </c>
      <c r="F54" s="52" t="n">
        <v>280000</v>
      </c>
      <c r="G54" s="37" t="n">
        <v>1.6</v>
      </c>
      <c r="H54" s="37" t="n">
        <v>17.1</v>
      </c>
      <c r="I54" s="37" t="n">
        <v>1750</v>
      </c>
      <c r="J54" s="37" t="s">
        <v>257</v>
      </c>
      <c r="K54" s="38" t="s">
        <v>231</v>
      </c>
      <c r="L54" s="46" t="n">
        <v>9100</v>
      </c>
      <c r="M54" s="48" t="s">
        <v>123</v>
      </c>
      <c r="N54" s="45"/>
    </row>
    <row r="55" customFormat="false" ht="18" hidden="false" customHeight="true" outlineLevel="0" collapsed="false">
      <c r="A55" s="12" t="n">
        <v>53</v>
      </c>
      <c r="B55" s="12" t="n">
        <v>207</v>
      </c>
      <c r="C55" s="13" t="s">
        <v>258</v>
      </c>
      <c r="D55" s="35" t="s">
        <v>252</v>
      </c>
      <c r="E55" s="23" t="s">
        <v>234</v>
      </c>
      <c r="F55" s="36" t="n">
        <v>319193</v>
      </c>
      <c r="G55" s="37" t="n">
        <v>1.8</v>
      </c>
      <c r="H55" s="37" t="s">
        <v>68</v>
      </c>
      <c r="I55" s="37" t="n">
        <v>3780</v>
      </c>
      <c r="J55" s="37" t="s">
        <v>259</v>
      </c>
      <c r="K55" s="38" t="s">
        <v>231</v>
      </c>
      <c r="L55" s="46" t="n">
        <v>17400</v>
      </c>
      <c r="M55" s="48"/>
      <c r="N55" s="41"/>
    </row>
    <row r="56" customFormat="false" ht="18" hidden="false" customHeight="true" outlineLevel="0" collapsed="false">
      <c r="A56" s="12" t="n">
        <v>54</v>
      </c>
      <c r="B56" s="12" t="n">
        <v>208</v>
      </c>
      <c r="C56" s="13" t="s">
        <v>260</v>
      </c>
      <c r="D56" s="35" t="s">
        <v>261</v>
      </c>
      <c r="E56" s="23" t="s">
        <v>53</v>
      </c>
      <c r="F56" s="36" t="n">
        <v>355842</v>
      </c>
      <c r="G56" s="37" t="n">
        <v>2.5</v>
      </c>
      <c r="H56" s="37" t="n">
        <v>17.1</v>
      </c>
      <c r="I56" s="37" t="n">
        <v>2810</v>
      </c>
      <c r="J56" s="37" t="s">
        <v>262</v>
      </c>
      <c r="K56" s="38" t="s">
        <v>231</v>
      </c>
      <c r="L56" s="46" t="n">
        <v>53000</v>
      </c>
      <c r="M56" s="48" t="s">
        <v>263</v>
      </c>
      <c r="N56" s="45"/>
    </row>
    <row r="57" customFormat="false" ht="18" hidden="false" customHeight="true" outlineLevel="0" collapsed="false">
      <c r="A57" s="12" t="n">
        <v>55</v>
      </c>
      <c r="B57" s="12" t="n">
        <v>209</v>
      </c>
      <c r="C57" s="13" t="s">
        <v>264</v>
      </c>
      <c r="D57" s="35" t="s">
        <v>73</v>
      </c>
      <c r="E57" s="23" t="s">
        <v>265</v>
      </c>
      <c r="F57" s="36" t="n">
        <v>174290</v>
      </c>
      <c r="G57" s="37" t="n">
        <v>2</v>
      </c>
      <c r="H57" s="37" t="s">
        <v>168</v>
      </c>
      <c r="I57" s="37" t="n">
        <v>3340</v>
      </c>
      <c r="J57" s="37" t="s">
        <v>266</v>
      </c>
      <c r="K57" s="38" t="s">
        <v>231</v>
      </c>
      <c r="L57" s="46" t="n">
        <v>26100</v>
      </c>
      <c r="M57" s="48"/>
      <c r="N57" s="41"/>
    </row>
    <row r="58" customFormat="false" ht="18" hidden="false" customHeight="true" outlineLevel="0" collapsed="false">
      <c r="A58" s="12" t="n">
        <v>56</v>
      </c>
      <c r="B58" s="12" t="n">
        <v>210</v>
      </c>
      <c r="C58" s="13" t="s">
        <v>267</v>
      </c>
      <c r="D58" s="35" t="s">
        <v>268</v>
      </c>
      <c r="E58" s="23" t="s">
        <v>269</v>
      </c>
      <c r="F58" s="36" t="n">
        <v>124542</v>
      </c>
      <c r="G58" s="37" t="n">
        <v>1.8</v>
      </c>
      <c r="H58" s="37" t="s">
        <v>211</v>
      </c>
      <c r="I58" s="37" t="n">
        <v>3280</v>
      </c>
      <c r="J58" s="37" t="s">
        <v>270</v>
      </c>
      <c r="K58" s="38" t="s">
        <v>231</v>
      </c>
      <c r="L58" s="46" t="n">
        <v>34100</v>
      </c>
      <c r="M58" s="48"/>
      <c r="N58" s="49"/>
    </row>
    <row r="59" customFormat="false" ht="18" hidden="false" customHeight="true" outlineLevel="0" collapsed="false">
      <c r="A59" s="12" t="n">
        <v>57</v>
      </c>
      <c r="B59" s="12" t="n">
        <v>211</v>
      </c>
      <c r="C59" s="13" t="s">
        <v>271</v>
      </c>
      <c r="D59" s="35" t="s">
        <v>66</v>
      </c>
      <c r="E59" s="23" t="s">
        <v>272</v>
      </c>
      <c r="F59" s="36" t="n">
        <v>118352</v>
      </c>
      <c r="G59" s="37" t="n">
        <v>2</v>
      </c>
      <c r="H59" s="37" t="n">
        <v>16.9</v>
      </c>
      <c r="I59" s="37" t="n">
        <v>3550</v>
      </c>
      <c r="J59" s="37" t="s">
        <v>273</v>
      </c>
      <c r="K59" s="38" t="s">
        <v>231</v>
      </c>
      <c r="L59" s="46" t="n">
        <v>16200</v>
      </c>
      <c r="M59" s="48"/>
      <c r="N59" s="49"/>
    </row>
    <row r="60" customFormat="false" ht="18" hidden="false" customHeight="true" outlineLevel="0" collapsed="false">
      <c r="A60" s="12" t="n">
        <v>58</v>
      </c>
      <c r="B60" s="12" t="n">
        <v>212</v>
      </c>
      <c r="C60" s="13" t="s">
        <v>274</v>
      </c>
      <c r="D60" s="35" t="s">
        <v>233</v>
      </c>
      <c r="E60" s="23" t="s">
        <v>234</v>
      </c>
      <c r="F60" s="36" t="n">
        <v>200804</v>
      </c>
      <c r="G60" s="37" t="n">
        <v>2</v>
      </c>
      <c r="H60" s="37" t="s">
        <v>68</v>
      </c>
      <c r="I60" s="37" t="n">
        <v>3810</v>
      </c>
      <c r="J60" s="37" t="s">
        <v>207</v>
      </c>
      <c r="K60" s="38" t="s">
        <v>231</v>
      </c>
      <c r="L60" s="46" t="n">
        <v>20200</v>
      </c>
      <c r="M60" s="48"/>
      <c r="N60" s="49"/>
    </row>
    <row r="61" customFormat="false" ht="18" hidden="false" customHeight="true" outlineLevel="0" collapsed="false">
      <c r="A61" s="12" t="n">
        <v>59</v>
      </c>
      <c r="B61" s="12" t="n">
        <v>384</v>
      </c>
      <c r="C61" s="13" t="s">
        <v>275</v>
      </c>
      <c r="D61" s="35" t="s">
        <v>276</v>
      </c>
      <c r="E61" s="23" t="s">
        <v>277</v>
      </c>
      <c r="F61" s="36" t="n">
        <v>265542</v>
      </c>
      <c r="G61" s="37" t="n">
        <v>1.6</v>
      </c>
      <c r="H61" s="37" t="n">
        <v>16.7</v>
      </c>
      <c r="I61" s="37" t="n">
        <v>2844</v>
      </c>
      <c r="J61" s="37" t="s">
        <v>278</v>
      </c>
      <c r="K61" s="38" t="s">
        <v>231</v>
      </c>
      <c r="L61" s="46" t="n">
        <v>8500</v>
      </c>
      <c r="M61" s="48"/>
      <c r="N61" s="49"/>
    </row>
    <row r="62" customFormat="false" ht="18" hidden="false" customHeight="true" outlineLevel="0" collapsed="false">
      <c r="A62" s="12" t="n">
        <v>60</v>
      </c>
      <c r="B62" s="12" t="n">
        <v>385</v>
      </c>
      <c r="C62" s="13" t="s">
        <v>279</v>
      </c>
      <c r="D62" s="35" t="s">
        <v>162</v>
      </c>
      <c r="E62" s="23" t="s">
        <v>280</v>
      </c>
      <c r="F62" s="36" t="n">
        <v>351447</v>
      </c>
      <c r="G62" s="37" t="n">
        <v>2</v>
      </c>
      <c r="H62" s="37" t="n">
        <v>16.8</v>
      </c>
      <c r="I62" s="37" t="n">
        <v>3810</v>
      </c>
      <c r="J62" s="37" t="s">
        <v>253</v>
      </c>
      <c r="K62" s="38" t="s">
        <v>231</v>
      </c>
      <c r="L62" s="46" t="n">
        <v>13300</v>
      </c>
      <c r="M62" s="48"/>
      <c r="N62" s="49"/>
    </row>
    <row r="63" customFormat="false" ht="18" hidden="false" customHeight="true" outlineLevel="0" collapsed="false">
      <c r="A63" s="12" t="n">
        <v>61</v>
      </c>
      <c r="B63" s="12" t="n">
        <v>386</v>
      </c>
      <c r="C63" s="13" t="s">
        <v>281</v>
      </c>
      <c r="D63" s="35" t="s">
        <v>276</v>
      </c>
      <c r="E63" s="23" t="s">
        <v>277</v>
      </c>
      <c r="F63" s="36" t="n">
        <v>326211</v>
      </c>
      <c r="G63" s="37" t="n">
        <v>1.6</v>
      </c>
      <c r="H63" s="37" t="n">
        <v>16.7</v>
      </c>
      <c r="I63" s="37" t="n">
        <v>2890</v>
      </c>
      <c r="J63" s="37" t="s">
        <v>278</v>
      </c>
      <c r="K63" s="38" t="s">
        <v>231</v>
      </c>
      <c r="L63" s="46" t="n">
        <v>6200</v>
      </c>
      <c r="M63" s="48"/>
      <c r="N63" s="49"/>
    </row>
    <row r="64" customFormat="false" ht="18" hidden="false" customHeight="true" outlineLevel="0" collapsed="false">
      <c r="A64" s="12" t="n">
        <v>62</v>
      </c>
      <c r="B64" s="12" t="n">
        <v>387</v>
      </c>
      <c r="C64" s="13" t="s">
        <v>282</v>
      </c>
      <c r="D64" s="35" t="s">
        <v>283</v>
      </c>
      <c r="E64" s="23" t="s">
        <v>256</v>
      </c>
      <c r="F64" s="36" t="n">
        <v>116838</v>
      </c>
      <c r="G64" s="37" t="n">
        <v>1.6</v>
      </c>
      <c r="H64" s="37" t="n">
        <v>17.1</v>
      </c>
      <c r="I64" s="37" t="n">
        <v>1910</v>
      </c>
      <c r="J64" s="37" t="s">
        <v>284</v>
      </c>
      <c r="K64" s="38" t="s">
        <v>231</v>
      </c>
      <c r="L64" s="46" t="n">
        <v>15000</v>
      </c>
      <c r="M64" s="48"/>
      <c r="N64" s="49"/>
    </row>
    <row r="65" customFormat="false" ht="18" hidden="false" customHeight="true" outlineLevel="0" collapsed="false">
      <c r="A65" s="12" t="n">
        <v>63</v>
      </c>
      <c r="B65" s="12" t="n">
        <v>388</v>
      </c>
      <c r="C65" s="13" t="s">
        <v>285</v>
      </c>
      <c r="D65" s="35" t="s">
        <v>286</v>
      </c>
      <c r="E65" s="23" t="s">
        <v>113</v>
      </c>
      <c r="F65" s="36" t="n">
        <v>322061</v>
      </c>
      <c r="G65" s="37" t="n">
        <v>1.6</v>
      </c>
      <c r="H65" s="37" t="n">
        <v>16.7</v>
      </c>
      <c r="I65" s="37" t="n">
        <v>2729</v>
      </c>
      <c r="J65" s="37" t="s">
        <v>247</v>
      </c>
      <c r="K65" s="38" t="s">
        <v>231</v>
      </c>
      <c r="L65" s="46" t="n">
        <v>9800</v>
      </c>
      <c r="M65" s="50"/>
      <c r="N65" s="49"/>
    </row>
    <row r="66" customFormat="false" ht="18" hidden="false" customHeight="true" outlineLevel="0" collapsed="false">
      <c r="A66" s="12" t="n">
        <v>64</v>
      </c>
      <c r="B66" s="12" t="n">
        <v>389</v>
      </c>
      <c r="C66" s="13" t="s">
        <v>287</v>
      </c>
      <c r="D66" s="35" t="s">
        <v>288</v>
      </c>
      <c r="E66" s="23" t="s">
        <v>210</v>
      </c>
      <c r="F66" s="36" t="n">
        <v>185502</v>
      </c>
      <c r="G66" s="37" t="n">
        <v>1.8</v>
      </c>
      <c r="H66" s="37" t="s">
        <v>211</v>
      </c>
      <c r="I66" s="37" t="n">
        <v>3045</v>
      </c>
      <c r="J66" s="37" t="s">
        <v>243</v>
      </c>
      <c r="K66" s="38" t="s">
        <v>231</v>
      </c>
      <c r="L66" s="46" t="n">
        <v>4600</v>
      </c>
      <c r="M66" s="48"/>
      <c r="N66" s="49"/>
    </row>
    <row r="67" customFormat="false" ht="18" hidden="false" customHeight="true" outlineLevel="0" collapsed="false">
      <c r="A67" s="12" t="n">
        <v>65</v>
      </c>
      <c r="B67" s="12" t="n">
        <v>391</v>
      </c>
      <c r="C67" s="13" t="s">
        <v>289</v>
      </c>
      <c r="D67" s="35" t="s">
        <v>290</v>
      </c>
      <c r="E67" s="23" t="s">
        <v>53</v>
      </c>
      <c r="F67" s="36" t="n">
        <v>115400</v>
      </c>
      <c r="G67" s="37" t="n">
        <v>1.6</v>
      </c>
      <c r="H67" s="37" t="n">
        <v>17.1</v>
      </c>
      <c r="I67" s="37" t="n">
        <v>1738</v>
      </c>
      <c r="J67" s="37" t="s">
        <v>291</v>
      </c>
      <c r="K67" s="38" t="s">
        <v>231</v>
      </c>
      <c r="L67" s="46" t="n">
        <v>19000</v>
      </c>
      <c r="M67" s="48"/>
      <c r="N67" s="49"/>
    </row>
    <row r="68" customFormat="false" ht="18" hidden="false" customHeight="true" outlineLevel="0" collapsed="false">
      <c r="A68" s="12" t="n">
        <v>66</v>
      </c>
      <c r="B68" s="12" t="n">
        <v>392</v>
      </c>
      <c r="C68" s="13" t="s">
        <v>292</v>
      </c>
      <c r="D68" s="35" t="s">
        <v>293</v>
      </c>
      <c r="E68" s="23" t="s">
        <v>294</v>
      </c>
      <c r="F68" s="36" t="n">
        <v>152095</v>
      </c>
      <c r="G68" s="37" t="n">
        <v>1.8</v>
      </c>
      <c r="H68" s="37" t="n">
        <v>16.9</v>
      </c>
      <c r="I68" s="37" t="n">
        <v>2850</v>
      </c>
      <c r="J68" s="37" t="s">
        <v>295</v>
      </c>
      <c r="K68" s="38" t="s">
        <v>231</v>
      </c>
      <c r="L68" s="46" t="n">
        <v>9000</v>
      </c>
      <c r="M68" s="50"/>
      <c r="N68" s="49"/>
    </row>
    <row r="69" customFormat="false" ht="18" hidden="false" customHeight="true" outlineLevel="0" collapsed="false">
      <c r="A69" s="12" t="n">
        <v>67</v>
      </c>
      <c r="B69" s="12" t="n">
        <v>393</v>
      </c>
      <c r="C69" s="13" t="s">
        <v>296</v>
      </c>
      <c r="D69" s="35" t="s">
        <v>290</v>
      </c>
      <c r="E69" s="23" t="s">
        <v>53</v>
      </c>
      <c r="F69" s="36" t="n">
        <v>164899</v>
      </c>
      <c r="G69" s="37" t="n">
        <v>1.6</v>
      </c>
      <c r="H69" s="37" t="n">
        <v>17.1</v>
      </c>
      <c r="I69" s="37" t="n">
        <v>2460</v>
      </c>
      <c r="J69" s="37" t="s">
        <v>291</v>
      </c>
      <c r="K69" s="38" t="s">
        <v>231</v>
      </c>
      <c r="L69" s="46" t="n">
        <v>18200</v>
      </c>
      <c r="M69" s="50"/>
      <c r="N69" s="49"/>
    </row>
    <row r="70" customFormat="false" ht="18" hidden="false" customHeight="true" outlineLevel="0" collapsed="false">
      <c r="A70" s="12" t="n">
        <v>68</v>
      </c>
      <c r="B70" s="12" t="n">
        <v>394</v>
      </c>
      <c r="C70" s="13" t="s">
        <v>297</v>
      </c>
      <c r="D70" s="35" t="s">
        <v>298</v>
      </c>
      <c r="E70" s="23" t="s">
        <v>299</v>
      </c>
      <c r="F70" s="36" t="n">
        <v>250000</v>
      </c>
      <c r="G70" s="37" t="n">
        <v>1.6</v>
      </c>
      <c r="H70" s="37" t="n">
        <v>17.3</v>
      </c>
      <c r="I70" s="37" t="n">
        <v>3100</v>
      </c>
      <c r="J70" s="37" t="s">
        <v>300</v>
      </c>
      <c r="K70" s="38" t="s">
        <v>231</v>
      </c>
      <c r="L70" s="46" t="n">
        <v>11500</v>
      </c>
      <c r="M70" s="48"/>
      <c r="N70" s="49"/>
    </row>
    <row r="71" customFormat="false" ht="18" hidden="false" customHeight="true" outlineLevel="0" collapsed="false">
      <c r="A71" s="12" t="n">
        <v>69</v>
      </c>
      <c r="B71" s="12" t="n">
        <v>395</v>
      </c>
      <c r="C71" s="13" t="s">
        <v>301</v>
      </c>
      <c r="D71" s="35" t="s">
        <v>283</v>
      </c>
      <c r="E71" s="23" t="s">
        <v>256</v>
      </c>
      <c r="F71" s="36" t="n">
        <v>127225</v>
      </c>
      <c r="G71" s="37" t="n">
        <v>1.6</v>
      </c>
      <c r="H71" s="37" t="n">
        <v>17.1</v>
      </c>
      <c r="I71" s="37" t="n">
        <v>1752</v>
      </c>
      <c r="J71" s="37" t="s">
        <v>257</v>
      </c>
      <c r="K71" s="38" t="s">
        <v>231</v>
      </c>
      <c r="L71" s="46" t="n">
        <v>15300</v>
      </c>
      <c r="M71" s="48"/>
      <c r="N71" s="49"/>
    </row>
    <row r="72" customFormat="false" ht="18" hidden="false" customHeight="true" outlineLevel="0" collapsed="false">
      <c r="A72" s="12" t="n">
        <v>70</v>
      </c>
      <c r="B72" s="12" t="n">
        <v>396</v>
      </c>
      <c r="C72" s="13" t="s">
        <v>302</v>
      </c>
      <c r="D72" s="35" t="s">
        <v>276</v>
      </c>
      <c r="E72" s="23" t="s">
        <v>277</v>
      </c>
      <c r="F72" s="36" t="n">
        <v>196691</v>
      </c>
      <c r="G72" s="37" t="n">
        <v>1.6</v>
      </c>
      <c r="H72" s="37" t="n">
        <v>16.7</v>
      </c>
      <c r="I72" s="37" t="n">
        <v>2970</v>
      </c>
      <c r="J72" s="37" t="s">
        <v>303</v>
      </c>
      <c r="K72" s="38" t="s">
        <v>231</v>
      </c>
      <c r="L72" s="46" t="n">
        <v>10600</v>
      </c>
      <c r="M72" s="48"/>
      <c r="N72" s="49"/>
    </row>
    <row r="73" customFormat="false" ht="18" hidden="false" customHeight="true" outlineLevel="0" collapsed="false">
      <c r="A73" s="12" t="n">
        <v>71</v>
      </c>
      <c r="B73" s="12" t="n">
        <v>397</v>
      </c>
      <c r="C73" s="13" t="s">
        <v>304</v>
      </c>
      <c r="D73" s="35" t="s">
        <v>290</v>
      </c>
      <c r="E73" s="23" t="s">
        <v>53</v>
      </c>
      <c r="F73" s="36" t="n">
        <v>156873</v>
      </c>
      <c r="G73" s="37" t="n">
        <v>1.6</v>
      </c>
      <c r="H73" s="37" t="n">
        <v>17.1</v>
      </c>
      <c r="I73" s="37" t="n">
        <v>1730</v>
      </c>
      <c r="J73" s="37" t="s">
        <v>291</v>
      </c>
      <c r="K73" s="38" t="s">
        <v>231</v>
      </c>
      <c r="L73" s="46" t="n">
        <v>19200</v>
      </c>
      <c r="M73" s="48"/>
      <c r="N73" s="49"/>
    </row>
    <row r="74" customFormat="false" ht="18" hidden="false" customHeight="true" outlineLevel="0" collapsed="false">
      <c r="A74" s="12" t="n">
        <v>72</v>
      </c>
      <c r="B74" s="12" t="n">
        <v>399</v>
      </c>
      <c r="C74" s="13" t="s">
        <v>305</v>
      </c>
      <c r="D74" s="35" t="s">
        <v>306</v>
      </c>
      <c r="E74" s="23" t="s">
        <v>277</v>
      </c>
      <c r="F74" s="36" t="n">
        <v>257569</v>
      </c>
      <c r="G74" s="37" t="n">
        <v>1.6</v>
      </c>
      <c r="H74" s="37" t="n">
        <v>16.7</v>
      </c>
      <c r="I74" s="37" t="n">
        <v>2840</v>
      </c>
      <c r="J74" s="37" t="s">
        <v>114</v>
      </c>
      <c r="K74" s="38" t="s">
        <v>231</v>
      </c>
      <c r="L74" s="46" t="n">
        <v>9000</v>
      </c>
      <c r="M74" s="48"/>
      <c r="N74" s="49"/>
    </row>
    <row r="75" customFormat="false" ht="18" hidden="false" customHeight="true" outlineLevel="0" collapsed="false">
      <c r="A75" s="12" t="n">
        <v>73</v>
      </c>
      <c r="B75" s="12" t="n">
        <v>400</v>
      </c>
      <c r="C75" s="13" t="s">
        <v>307</v>
      </c>
      <c r="D75" s="35" t="s">
        <v>286</v>
      </c>
      <c r="E75" s="23" t="s">
        <v>113</v>
      </c>
      <c r="F75" s="36" t="n">
        <v>225812</v>
      </c>
      <c r="G75" s="37" t="n">
        <v>1.6</v>
      </c>
      <c r="H75" s="37" t="n">
        <v>16.7</v>
      </c>
      <c r="I75" s="37" t="n">
        <v>2800</v>
      </c>
      <c r="J75" s="37" t="s">
        <v>247</v>
      </c>
      <c r="K75" s="38" t="s">
        <v>231</v>
      </c>
      <c r="L75" s="46" t="n">
        <v>11500</v>
      </c>
      <c r="M75" s="48"/>
      <c r="N75" s="49"/>
    </row>
    <row r="76" customFormat="false" ht="18" hidden="false" customHeight="true" outlineLevel="0" collapsed="false">
      <c r="A76" s="12" t="n">
        <v>74</v>
      </c>
      <c r="B76" s="12" t="n">
        <v>401</v>
      </c>
      <c r="C76" s="13" t="s">
        <v>308</v>
      </c>
      <c r="D76" s="35" t="s">
        <v>306</v>
      </c>
      <c r="E76" s="23" t="s">
        <v>246</v>
      </c>
      <c r="F76" s="36" t="n">
        <v>273845</v>
      </c>
      <c r="G76" s="37" t="n">
        <v>1.6</v>
      </c>
      <c r="H76" s="37" t="n">
        <v>16.9</v>
      </c>
      <c r="I76" s="37" t="n">
        <v>2848</v>
      </c>
      <c r="J76" s="37" t="s">
        <v>247</v>
      </c>
      <c r="K76" s="38" t="s">
        <v>231</v>
      </c>
      <c r="L76" s="46" t="n">
        <v>8800</v>
      </c>
      <c r="M76" s="48"/>
      <c r="N76" s="49"/>
    </row>
    <row r="77" customFormat="false" ht="18" hidden="false" customHeight="true" outlineLevel="0" collapsed="false">
      <c r="A77" s="12" t="n">
        <v>75</v>
      </c>
      <c r="B77" s="12" t="n">
        <v>275</v>
      </c>
      <c r="C77" s="13" t="s">
        <v>309</v>
      </c>
      <c r="D77" s="35" t="s">
        <v>310</v>
      </c>
      <c r="E77" s="23" t="s">
        <v>311</v>
      </c>
      <c r="F77" s="36" t="n">
        <v>250000</v>
      </c>
      <c r="G77" s="53" t="n">
        <v>2.8</v>
      </c>
      <c r="H77" s="53" t="n">
        <v>151</v>
      </c>
      <c r="I77" s="53" t="n">
        <v>4211</v>
      </c>
      <c r="J77" s="53" t="s">
        <v>223</v>
      </c>
      <c r="K77" s="38" t="s">
        <v>231</v>
      </c>
      <c r="L77" s="46" t="n">
        <v>14300</v>
      </c>
      <c r="M77" s="48"/>
      <c r="N77" s="49"/>
    </row>
    <row r="78" customFormat="false" ht="18" hidden="false" customHeight="true" outlineLevel="0" collapsed="false">
      <c r="A78" s="12" t="n">
        <v>76</v>
      </c>
      <c r="B78" s="12" t="n">
        <v>179</v>
      </c>
      <c r="C78" s="13" t="s">
        <v>312</v>
      </c>
      <c r="D78" s="35" t="s">
        <v>313</v>
      </c>
      <c r="E78" s="23" t="s">
        <v>167</v>
      </c>
      <c r="F78" s="36" t="n">
        <v>402781</v>
      </c>
      <c r="G78" s="37" t="n">
        <v>2</v>
      </c>
      <c r="H78" s="37" t="s">
        <v>168</v>
      </c>
      <c r="I78" s="37" t="n">
        <v>1552</v>
      </c>
      <c r="J78" s="37" t="s">
        <v>314</v>
      </c>
      <c r="K78" s="38" t="s">
        <v>315</v>
      </c>
      <c r="L78" s="46" t="n">
        <v>24600</v>
      </c>
      <c r="M78" s="42"/>
      <c r="N78" s="41"/>
    </row>
    <row r="79" customFormat="false" ht="18" hidden="false" customHeight="true" outlineLevel="0" collapsed="false">
      <c r="A79" s="12" t="n">
        <v>77</v>
      </c>
      <c r="B79" s="12" t="n">
        <v>180</v>
      </c>
      <c r="C79" s="13" t="s">
        <v>316</v>
      </c>
      <c r="D79" s="35" t="s">
        <v>317</v>
      </c>
      <c r="E79" s="23" t="s">
        <v>121</v>
      </c>
      <c r="F79" s="36" t="n">
        <v>228874</v>
      </c>
      <c r="G79" s="37" t="n">
        <v>2</v>
      </c>
      <c r="H79" s="37" t="n">
        <v>17.3</v>
      </c>
      <c r="I79" s="37" t="n">
        <v>3292</v>
      </c>
      <c r="J79" s="37" t="s">
        <v>318</v>
      </c>
      <c r="K79" s="38" t="s">
        <v>315</v>
      </c>
      <c r="L79" s="46" t="n">
        <v>48200</v>
      </c>
      <c r="M79" s="42"/>
      <c r="N79" s="41"/>
    </row>
    <row r="80" customFormat="false" ht="18" hidden="false" customHeight="true" outlineLevel="0" collapsed="false">
      <c r="A80" s="12" t="n">
        <v>78</v>
      </c>
      <c r="B80" s="12" t="n">
        <v>181</v>
      </c>
      <c r="C80" s="13" t="s">
        <v>319</v>
      </c>
      <c r="D80" s="35" t="s">
        <v>320</v>
      </c>
      <c r="E80" s="23" t="s">
        <v>321</v>
      </c>
      <c r="F80" s="36" t="n">
        <v>70298</v>
      </c>
      <c r="G80" s="37" t="n">
        <v>1.6</v>
      </c>
      <c r="H80" s="37" t="n">
        <v>17.5</v>
      </c>
      <c r="I80" s="44" t="s">
        <v>69</v>
      </c>
      <c r="J80" s="37" t="s">
        <v>322</v>
      </c>
      <c r="K80" s="38" t="s">
        <v>315</v>
      </c>
      <c r="L80" s="46" t="n">
        <v>25400</v>
      </c>
      <c r="M80" s="42"/>
      <c r="N80" s="41"/>
    </row>
    <row r="81" customFormat="false" ht="18" hidden="false" customHeight="true" outlineLevel="0" collapsed="false">
      <c r="A81" s="12" t="n">
        <v>79</v>
      </c>
      <c r="B81" s="12" t="n">
        <v>182</v>
      </c>
      <c r="C81" s="13" t="s">
        <v>323</v>
      </c>
      <c r="D81" s="35" t="s">
        <v>324</v>
      </c>
      <c r="E81" s="23" t="s">
        <v>325</v>
      </c>
      <c r="F81" s="36" t="n">
        <v>387768</v>
      </c>
      <c r="G81" s="37" t="s">
        <v>326</v>
      </c>
      <c r="H81" s="37" t="n">
        <v>17.2</v>
      </c>
      <c r="I81" s="44" t="s">
        <v>327</v>
      </c>
      <c r="J81" s="37" t="s">
        <v>122</v>
      </c>
      <c r="K81" s="38" t="s">
        <v>315</v>
      </c>
      <c r="L81" s="46" t="n">
        <v>10700</v>
      </c>
      <c r="M81" s="40"/>
      <c r="N81" s="41"/>
    </row>
    <row r="82" customFormat="false" ht="18" hidden="false" customHeight="true" outlineLevel="0" collapsed="false">
      <c r="A82" s="12" t="n">
        <v>80</v>
      </c>
      <c r="B82" s="12" t="n">
        <v>183</v>
      </c>
      <c r="C82" s="13" t="s">
        <v>328</v>
      </c>
      <c r="D82" s="54" t="s">
        <v>329</v>
      </c>
      <c r="E82" s="23" t="s">
        <v>330</v>
      </c>
      <c r="F82" s="36" t="n">
        <v>294427</v>
      </c>
      <c r="G82" s="37" t="n">
        <v>2.4</v>
      </c>
      <c r="H82" s="37" t="s">
        <v>168</v>
      </c>
      <c r="I82" s="44" t="s">
        <v>69</v>
      </c>
      <c r="J82" s="37" t="s">
        <v>331</v>
      </c>
      <c r="K82" s="38" t="s">
        <v>315</v>
      </c>
      <c r="L82" s="46" t="n">
        <v>9800</v>
      </c>
      <c r="M82" s="50"/>
      <c r="N82" s="41"/>
    </row>
    <row r="83" customFormat="false" ht="18" hidden="false" customHeight="true" outlineLevel="0" collapsed="false">
      <c r="A83" s="12" t="n">
        <v>81</v>
      </c>
      <c r="B83" s="12" t="n">
        <v>184</v>
      </c>
      <c r="C83" s="13" t="s">
        <v>332</v>
      </c>
      <c r="D83" s="35" t="s">
        <v>333</v>
      </c>
      <c r="E83" s="23" t="s">
        <v>195</v>
      </c>
      <c r="F83" s="36" t="n">
        <v>296195</v>
      </c>
      <c r="G83" s="37" t="n">
        <v>2</v>
      </c>
      <c r="H83" s="37" t="n">
        <v>16.1</v>
      </c>
      <c r="I83" s="44" t="s">
        <v>69</v>
      </c>
      <c r="J83" s="37" t="s">
        <v>331</v>
      </c>
      <c r="K83" s="38" t="s">
        <v>315</v>
      </c>
      <c r="L83" s="46" t="n">
        <v>12500</v>
      </c>
      <c r="M83" s="48" t="s">
        <v>80</v>
      </c>
      <c r="N83" s="41"/>
    </row>
    <row r="84" customFormat="false" ht="18" hidden="false" customHeight="true" outlineLevel="0" collapsed="false">
      <c r="A84" s="12" t="n">
        <v>82</v>
      </c>
      <c r="B84" s="12" t="n">
        <v>185</v>
      </c>
      <c r="C84" s="13" t="s">
        <v>334</v>
      </c>
      <c r="D84" s="35" t="s">
        <v>335</v>
      </c>
      <c r="E84" s="23" t="s">
        <v>92</v>
      </c>
      <c r="F84" s="36" t="n">
        <v>297106</v>
      </c>
      <c r="G84" s="37" t="n">
        <v>2.4</v>
      </c>
      <c r="H84" s="37" t="n">
        <v>16.4</v>
      </c>
      <c r="I84" s="44" t="s">
        <v>336</v>
      </c>
      <c r="J84" s="37" t="s">
        <v>337</v>
      </c>
      <c r="K84" s="38" t="s">
        <v>315</v>
      </c>
      <c r="L84" s="46" t="n">
        <v>36800</v>
      </c>
      <c r="M84" s="48" t="s">
        <v>338</v>
      </c>
      <c r="N84" s="45"/>
    </row>
    <row r="85" customFormat="false" ht="18" hidden="false" customHeight="true" outlineLevel="0" collapsed="false">
      <c r="A85" s="12" t="n">
        <v>83</v>
      </c>
      <c r="B85" s="12" t="n">
        <v>186</v>
      </c>
      <c r="C85" s="13" t="s">
        <v>339</v>
      </c>
      <c r="D85" s="35" t="s">
        <v>340</v>
      </c>
      <c r="E85" s="23" t="n">
        <v>2011.5</v>
      </c>
      <c r="F85" s="36" t="n">
        <v>101673</v>
      </c>
      <c r="G85" s="37" t="n">
        <v>1.6</v>
      </c>
      <c r="H85" s="37" t="n">
        <v>17.5</v>
      </c>
      <c r="I85" s="44" t="s">
        <v>69</v>
      </c>
      <c r="J85" s="37" t="s">
        <v>341</v>
      </c>
      <c r="K85" s="38" t="s">
        <v>315</v>
      </c>
      <c r="L85" s="46" t="n">
        <v>37800</v>
      </c>
      <c r="M85" s="48"/>
      <c r="N85" s="41"/>
    </row>
    <row r="86" customFormat="false" ht="18" hidden="false" customHeight="true" outlineLevel="0" collapsed="false">
      <c r="A86" s="12" t="n">
        <v>84</v>
      </c>
      <c r="B86" s="12" t="n">
        <v>249</v>
      </c>
      <c r="C86" s="13" t="s">
        <v>342</v>
      </c>
      <c r="D86" s="35" t="s">
        <v>343</v>
      </c>
      <c r="E86" s="23" t="s">
        <v>344</v>
      </c>
      <c r="F86" s="36" t="n">
        <v>175701</v>
      </c>
      <c r="G86" s="37" t="n">
        <v>2</v>
      </c>
      <c r="H86" s="37" t="n">
        <v>16.5</v>
      </c>
      <c r="I86" s="37" t="n">
        <v>3320</v>
      </c>
      <c r="J86" s="37" t="s">
        <v>345</v>
      </c>
      <c r="K86" s="38" t="s">
        <v>346</v>
      </c>
      <c r="L86" s="46" t="n">
        <v>28200</v>
      </c>
      <c r="M86" s="40"/>
      <c r="N86" s="45"/>
    </row>
    <row r="87" customFormat="false" ht="18" hidden="false" customHeight="true" outlineLevel="0" collapsed="false">
      <c r="A87" s="12" t="n">
        <v>85</v>
      </c>
      <c r="B87" s="12" t="n">
        <v>250</v>
      </c>
      <c r="C87" s="13" t="s">
        <v>347</v>
      </c>
      <c r="D87" s="35" t="s">
        <v>58</v>
      </c>
      <c r="E87" s="23" t="s">
        <v>222</v>
      </c>
      <c r="F87" s="36" t="n">
        <v>371004</v>
      </c>
      <c r="G87" s="37" t="n">
        <v>2</v>
      </c>
      <c r="H87" s="37" t="s">
        <v>168</v>
      </c>
      <c r="I87" s="37" t="n">
        <v>3400</v>
      </c>
      <c r="J87" s="37" t="s">
        <v>348</v>
      </c>
      <c r="K87" s="38" t="s">
        <v>346</v>
      </c>
      <c r="L87" s="46" t="n">
        <v>11900</v>
      </c>
      <c r="M87" s="40"/>
      <c r="N87" s="45"/>
    </row>
    <row r="88" customFormat="false" ht="18" hidden="false" customHeight="true" outlineLevel="0" collapsed="false">
      <c r="A88" s="51" t="n">
        <v>86</v>
      </c>
      <c r="B88" s="12" t="n">
        <v>251</v>
      </c>
      <c r="C88" s="13" t="s">
        <v>349</v>
      </c>
      <c r="D88" s="35" t="s">
        <v>350</v>
      </c>
      <c r="E88" s="43" t="s">
        <v>113</v>
      </c>
      <c r="F88" s="36" t="n">
        <v>299047</v>
      </c>
      <c r="G88" s="37" t="n">
        <v>2</v>
      </c>
      <c r="H88" s="37" t="n">
        <v>16.7</v>
      </c>
      <c r="I88" s="44" t="s">
        <v>69</v>
      </c>
      <c r="J88" s="37" t="s">
        <v>351</v>
      </c>
      <c r="K88" s="38" t="s">
        <v>346</v>
      </c>
      <c r="L88" s="46" t="n">
        <v>15600</v>
      </c>
      <c r="M88" s="42"/>
      <c r="N88" s="41"/>
    </row>
    <row r="89" customFormat="false" ht="18" hidden="false" customHeight="true" outlineLevel="0" collapsed="false">
      <c r="A89" s="12" t="n">
        <v>87</v>
      </c>
      <c r="B89" s="12" t="n">
        <v>382</v>
      </c>
      <c r="C89" s="13" t="s">
        <v>352</v>
      </c>
      <c r="D89" s="35" t="s">
        <v>209</v>
      </c>
      <c r="E89" s="23" t="s">
        <v>74</v>
      </c>
      <c r="F89" s="36" t="n">
        <v>287384</v>
      </c>
      <c r="G89" s="37" t="n">
        <v>2</v>
      </c>
      <c r="H89" s="37" t="n">
        <v>16.6</v>
      </c>
      <c r="I89" s="37" t="n">
        <v>2724</v>
      </c>
      <c r="J89" s="37" t="s">
        <v>353</v>
      </c>
      <c r="K89" s="38" t="s">
        <v>354</v>
      </c>
      <c r="L89" s="46" t="n">
        <v>17400</v>
      </c>
      <c r="M89" s="42"/>
      <c r="N89" s="45"/>
    </row>
    <row r="90" customFormat="false" ht="18" hidden="false" customHeight="true" outlineLevel="0" collapsed="false">
      <c r="A90" s="12" t="n">
        <v>88</v>
      </c>
      <c r="B90" s="12" t="n">
        <v>383</v>
      </c>
      <c r="C90" s="13" t="s">
        <v>355</v>
      </c>
      <c r="D90" s="35" t="s">
        <v>356</v>
      </c>
      <c r="E90" s="23" t="s">
        <v>357</v>
      </c>
      <c r="F90" s="36" t="n">
        <v>88000</v>
      </c>
      <c r="G90" s="37" t="n">
        <v>2.4</v>
      </c>
      <c r="H90" s="37" t="s">
        <v>168</v>
      </c>
      <c r="I90" s="37" t="n">
        <v>2376</v>
      </c>
      <c r="J90" s="37" t="s">
        <v>64</v>
      </c>
      <c r="K90" s="38" t="s">
        <v>354</v>
      </c>
      <c r="L90" s="46" t="n">
        <v>42000</v>
      </c>
      <c r="M90" s="40" t="s">
        <v>358</v>
      </c>
      <c r="N90" s="45"/>
    </row>
    <row r="91" customFormat="false" ht="18" hidden="false" customHeight="true" outlineLevel="0" collapsed="false">
      <c r="A91" s="12" t="n">
        <v>89</v>
      </c>
      <c r="B91" s="12" t="n">
        <v>79</v>
      </c>
      <c r="C91" s="13" t="s">
        <v>359</v>
      </c>
      <c r="D91" s="35" t="s">
        <v>360</v>
      </c>
      <c r="E91" s="23" t="s">
        <v>361</v>
      </c>
      <c r="F91" s="36" t="n">
        <v>177176</v>
      </c>
      <c r="G91" s="37" t="n">
        <v>1.6</v>
      </c>
      <c r="H91" s="37" t="n">
        <v>16.5</v>
      </c>
      <c r="I91" s="44" t="s">
        <v>69</v>
      </c>
      <c r="J91" s="37" t="s">
        <v>345</v>
      </c>
      <c r="K91" s="38" t="s">
        <v>362</v>
      </c>
      <c r="L91" s="46" t="n">
        <v>24700</v>
      </c>
      <c r="M91" s="42"/>
      <c r="N91" s="45"/>
    </row>
    <row r="92" customFormat="false" ht="18" hidden="false" customHeight="true" outlineLevel="0" collapsed="false">
      <c r="A92" s="12" t="n">
        <v>90</v>
      </c>
      <c r="B92" s="12" t="n">
        <v>80</v>
      </c>
      <c r="C92" s="13" t="s">
        <v>363</v>
      </c>
      <c r="D92" s="35" t="s">
        <v>364</v>
      </c>
      <c r="E92" s="23" t="s">
        <v>222</v>
      </c>
      <c r="F92" s="36" t="n">
        <v>331543</v>
      </c>
      <c r="G92" s="37" t="n">
        <v>2.4</v>
      </c>
      <c r="H92" s="37" t="s">
        <v>168</v>
      </c>
      <c r="I92" s="44" t="s">
        <v>69</v>
      </c>
      <c r="J92" s="37" t="s">
        <v>365</v>
      </c>
      <c r="K92" s="38" t="s">
        <v>362</v>
      </c>
      <c r="L92" s="46" t="n">
        <v>25800</v>
      </c>
      <c r="M92" s="40" t="s">
        <v>366</v>
      </c>
      <c r="N92" s="45"/>
    </row>
    <row r="93" customFormat="false" ht="18" hidden="false" customHeight="true" outlineLevel="0" collapsed="false">
      <c r="A93" s="51" t="n">
        <v>91</v>
      </c>
      <c r="B93" s="12" t="n">
        <v>81</v>
      </c>
      <c r="C93" s="13" t="s">
        <v>367</v>
      </c>
      <c r="D93" s="35" t="s">
        <v>286</v>
      </c>
      <c r="E93" s="43" t="s">
        <v>368</v>
      </c>
      <c r="F93" s="36" t="n">
        <v>208231</v>
      </c>
      <c r="G93" s="37" t="n">
        <v>1.8</v>
      </c>
      <c r="H93" s="37" t="n">
        <v>16.5</v>
      </c>
      <c r="I93" s="44" t="s">
        <v>69</v>
      </c>
      <c r="J93" s="37" t="s">
        <v>369</v>
      </c>
      <c r="K93" s="38" t="s">
        <v>362</v>
      </c>
      <c r="L93" s="46" t="n">
        <v>13200</v>
      </c>
      <c r="M93" s="42"/>
      <c r="N93" s="41"/>
    </row>
    <row r="94" customFormat="false" ht="18" hidden="false" customHeight="true" outlineLevel="0" collapsed="false">
      <c r="A94" s="12" t="n">
        <v>92</v>
      </c>
      <c r="B94" s="12" t="n">
        <v>45</v>
      </c>
      <c r="C94" s="13" t="s">
        <v>370</v>
      </c>
      <c r="D94" s="35" t="s">
        <v>162</v>
      </c>
      <c r="E94" s="23" t="s">
        <v>371</v>
      </c>
      <c r="F94" s="36" t="n">
        <v>347836</v>
      </c>
      <c r="G94" s="37" t="n">
        <v>2</v>
      </c>
      <c r="H94" s="37" t="n">
        <v>16.7</v>
      </c>
      <c r="I94" s="37" t="n">
        <v>3590</v>
      </c>
      <c r="J94" s="37" t="s">
        <v>372</v>
      </c>
      <c r="K94" s="38" t="s">
        <v>373</v>
      </c>
      <c r="L94" s="46" t="n">
        <v>11800</v>
      </c>
      <c r="M94" s="40"/>
      <c r="N94" s="45"/>
    </row>
    <row r="95" customFormat="false" ht="18" hidden="false" customHeight="true" outlineLevel="0" collapsed="false">
      <c r="A95" s="12" t="n">
        <v>93</v>
      </c>
      <c r="B95" s="12" t="n">
        <v>351</v>
      </c>
      <c r="C95" s="13" t="s">
        <v>374</v>
      </c>
      <c r="D95" s="35" t="s">
        <v>375</v>
      </c>
      <c r="E95" s="23" t="s">
        <v>376</v>
      </c>
      <c r="F95" s="36" t="n">
        <v>85984</v>
      </c>
      <c r="G95" s="37" t="n">
        <v>1.8</v>
      </c>
      <c r="H95" s="37" t="n">
        <v>17.5</v>
      </c>
      <c r="I95" s="37" t="n">
        <v>2376</v>
      </c>
      <c r="J95" s="37" t="s">
        <v>64</v>
      </c>
      <c r="K95" s="38" t="s">
        <v>377</v>
      </c>
      <c r="L95" s="46" t="n">
        <v>27600</v>
      </c>
      <c r="M95" s="40" t="s">
        <v>366</v>
      </c>
      <c r="N95" s="41"/>
    </row>
    <row r="96" customFormat="false" ht="18" hidden="false" customHeight="true" outlineLevel="0" collapsed="false">
      <c r="A96" s="12" t="n">
        <v>94</v>
      </c>
      <c r="B96" s="12" t="n">
        <v>352</v>
      </c>
      <c r="C96" s="13" t="s">
        <v>378</v>
      </c>
      <c r="D96" s="35" t="s">
        <v>375</v>
      </c>
      <c r="E96" s="23" t="s">
        <v>376</v>
      </c>
      <c r="F96" s="36" t="n">
        <v>94299</v>
      </c>
      <c r="G96" s="37" t="n">
        <v>1.8</v>
      </c>
      <c r="H96" s="37" t="n">
        <v>17.5</v>
      </c>
      <c r="I96" s="37" t="n">
        <v>2376</v>
      </c>
      <c r="J96" s="37" t="s">
        <v>64</v>
      </c>
      <c r="K96" s="38" t="s">
        <v>377</v>
      </c>
      <c r="L96" s="46" t="n">
        <v>27400</v>
      </c>
      <c r="M96" s="40" t="s">
        <v>366</v>
      </c>
      <c r="N96" s="41"/>
    </row>
    <row r="97" customFormat="false" ht="18" hidden="false" customHeight="true" outlineLevel="0" collapsed="false">
      <c r="A97" s="12" t="n">
        <v>95</v>
      </c>
      <c r="B97" s="12" t="n">
        <v>353</v>
      </c>
      <c r="C97" s="13" t="s">
        <v>379</v>
      </c>
      <c r="D97" s="35" t="s">
        <v>375</v>
      </c>
      <c r="E97" s="43" t="s">
        <v>376</v>
      </c>
      <c r="F97" s="36" t="n">
        <v>148290</v>
      </c>
      <c r="G97" s="37" t="n">
        <v>1.8</v>
      </c>
      <c r="H97" s="37" t="n">
        <v>17.5</v>
      </c>
      <c r="I97" s="37" t="n">
        <v>2376</v>
      </c>
      <c r="J97" s="37" t="s">
        <v>64</v>
      </c>
      <c r="K97" s="38" t="s">
        <v>377</v>
      </c>
      <c r="L97" s="46" t="n">
        <v>25900</v>
      </c>
      <c r="M97" s="40" t="s">
        <v>366</v>
      </c>
      <c r="N97" s="41"/>
    </row>
    <row r="98" customFormat="false" ht="18" hidden="false" customHeight="true" outlineLevel="0" collapsed="false">
      <c r="A98" s="12" t="n">
        <v>96</v>
      </c>
      <c r="B98" s="12" t="n">
        <v>354</v>
      </c>
      <c r="C98" s="13" t="s">
        <v>380</v>
      </c>
      <c r="D98" s="35" t="s">
        <v>381</v>
      </c>
      <c r="E98" s="23" t="s">
        <v>272</v>
      </c>
      <c r="F98" s="36" t="n">
        <v>230622</v>
      </c>
      <c r="G98" s="37" t="n">
        <v>1.8</v>
      </c>
      <c r="H98" s="37" t="n">
        <v>16.9</v>
      </c>
      <c r="I98" s="44" t="s">
        <v>69</v>
      </c>
      <c r="J98" s="37" t="s">
        <v>273</v>
      </c>
      <c r="K98" s="38" t="s">
        <v>377</v>
      </c>
      <c r="L98" s="46" t="n">
        <v>13300</v>
      </c>
      <c r="M98" s="42"/>
      <c r="N98" s="41"/>
    </row>
    <row r="99" customFormat="false" ht="18" hidden="false" customHeight="true" outlineLevel="0" collapsed="false">
      <c r="A99" s="12" t="n">
        <v>97</v>
      </c>
      <c r="B99" s="12" t="n">
        <v>355</v>
      </c>
      <c r="C99" s="13" t="s">
        <v>382</v>
      </c>
      <c r="D99" s="35" t="s">
        <v>375</v>
      </c>
      <c r="E99" s="23" t="s">
        <v>376</v>
      </c>
      <c r="F99" s="36" t="n">
        <v>56415</v>
      </c>
      <c r="G99" s="37" t="n">
        <v>1.8</v>
      </c>
      <c r="H99" s="37" t="n">
        <v>17.5</v>
      </c>
      <c r="I99" s="37" t="n">
        <v>2376</v>
      </c>
      <c r="J99" s="37" t="s">
        <v>64</v>
      </c>
      <c r="K99" s="38" t="s">
        <v>377</v>
      </c>
      <c r="L99" s="46" t="n">
        <v>29000</v>
      </c>
      <c r="M99" s="48" t="s">
        <v>366</v>
      </c>
      <c r="N99" s="41"/>
    </row>
    <row r="100" customFormat="false" ht="18" hidden="false" customHeight="true" outlineLevel="0" collapsed="false">
      <c r="A100" s="12" t="n">
        <v>98</v>
      </c>
      <c r="B100" s="12" t="n">
        <v>356</v>
      </c>
      <c r="C100" s="13" t="s">
        <v>383</v>
      </c>
      <c r="D100" s="35" t="s">
        <v>384</v>
      </c>
      <c r="E100" s="23" t="s">
        <v>385</v>
      </c>
      <c r="F100" s="36" t="n">
        <v>82256</v>
      </c>
      <c r="G100" s="37"/>
      <c r="H100" s="37" t="n">
        <v>16.7</v>
      </c>
      <c r="I100" s="37" t="n">
        <v>2628</v>
      </c>
      <c r="J100" s="37" t="s">
        <v>93</v>
      </c>
      <c r="K100" s="38" t="s">
        <v>377</v>
      </c>
      <c r="L100" s="46" t="n">
        <v>17200</v>
      </c>
      <c r="M100" s="48" t="s">
        <v>366</v>
      </c>
      <c r="N100" s="41"/>
    </row>
    <row r="101" customFormat="false" ht="18" hidden="false" customHeight="true" outlineLevel="0" collapsed="false">
      <c r="A101" s="12" t="n">
        <v>99</v>
      </c>
      <c r="B101" s="12" t="n">
        <v>357</v>
      </c>
      <c r="C101" s="13" t="s">
        <v>386</v>
      </c>
      <c r="D101" s="35" t="s">
        <v>387</v>
      </c>
      <c r="E101" s="23" t="s">
        <v>272</v>
      </c>
      <c r="F101" s="36" t="n">
        <v>165537</v>
      </c>
      <c r="G101" s="37" t="n">
        <v>2</v>
      </c>
      <c r="H101" s="37" t="n">
        <v>16.9</v>
      </c>
      <c r="I101" s="37" t="n">
        <v>3179</v>
      </c>
      <c r="J101" s="37" t="s">
        <v>273</v>
      </c>
      <c r="K101" s="38" t="s">
        <v>377</v>
      </c>
      <c r="L101" s="46" t="n">
        <v>18200</v>
      </c>
      <c r="M101" s="50"/>
      <c r="N101" s="41"/>
    </row>
    <row r="102" customFormat="false" ht="18" hidden="false" customHeight="true" outlineLevel="0" collapsed="false">
      <c r="A102" s="12" t="n">
        <v>100</v>
      </c>
      <c r="B102" s="12" t="n">
        <v>358</v>
      </c>
      <c r="C102" s="13" t="s">
        <v>388</v>
      </c>
      <c r="D102" s="35" t="s">
        <v>387</v>
      </c>
      <c r="E102" s="23" t="s">
        <v>272</v>
      </c>
      <c r="F102" s="36" t="n">
        <v>224892</v>
      </c>
      <c r="G102" s="37" t="n">
        <v>2</v>
      </c>
      <c r="H102" s="37" t="n">
        <v>16.9</v>
      </c>
      <c r="I102" s="37" t="n">
        <v>3170</v>
      </c>
      <c r="J102" s="37" t="s">
        <v>273</v>
      </c>
      <c r="K102" s="38" t="s">
        <v>377</v>
      </c>
      <c r="L102" s="46" t="n">
        <v>16000</v>
      </c>
      <c r="M102" s="50"/>
      <c r="N102" s="41"/>
    </row>
    <row r="103" customFormat="false" ht="18" hidden="false" customHeight="true" outlineLevel="0" collapsed="false">
      <c r="A103" s="12" t="n">
        <v>101</v>
      </c>
      <c r="B103" s="12" t="n">
        <v>359</v>
      </c>
      <c r="C103" s="13" t="s">
        <v>389</v>
      </c>
      <c r="D103" s="35" t="s">
        <v>390</v>
      </c>
      <c r="E103" s="23" t="s">
        <v>311</v>
      </c>
      <c r="F103" s="36" t="n">
        <v>256350</v>
      </c>
      <c r="G103" s="37" t="n">
        <v>1.6</v>
      </c>
      <c r="H103" s="37" t="n">
        <v>17.1</v>
      </c>
      <c r="I103" s="44" t="s">
        <v>69</v>
      </c>
      <c r="J103" s="37" t="s">
        <v>391</v>
      </c>
      <c r="K103" s="38" t="s">
        <v>377</v>
      </c>
      <c r="L103" s="46" t="n">
        <v>8300</v>
      </c>
      <c r="M103" s="50"/>
      <c r="N103" s="41"/>
    </row>
    <row r="104" customFormat="false" ht="18" hidden="false" customHeight="true" outlineLevel="0" collapsed="false">
      <c r="A104" s="12" t="n">
        <v>102</v>
      </c>
      <c r="B104" s="12" t="n">
        <v>360</v>
      </c>
      <c r="C104" s="13" t="s">
        <v>392</v>
      </c>
      <c r="D104" s="35" t="s">
        <v>375</v>
      </c>
      <c r="E104" s="23" t="s">
        <v>393</v>
      </c>
      <c r="F104" s="36" t="n">
        <v>85879</v>
      </c>
      <c r="G104" s="37" t="n">
        <v>1.8</v>
      </c>
      <c r="H104" s="37" t="s">
        <v>211</v>
      </c>
      <c r="I104" s="37" t="n">
        <v>2420</v>
      </c>
      <c r="J104" s="37" t="s">
        <v>394</v>
      </c>
      <c r="K104" s="38" t="s">
        <v>377</v>
      </c>
      <c r="L104" s="46" t="n">
        <v>25300</v>
      </c>
      <c r="M104" s="50"/>
      <c r="N104" s="41"/>
    </row>
    <row r="105" customFormat="false" ht="18" hidden="false" customHeight="true" outlineLevel="0" collapsed="false">
      <c r="A105" s="12" t="n">
        <v>103</v>
      </c>
      <c r="B105" s="12" t="n">
        <v>361</v>
      </c>
      <c r="C105" s="13" t="s">
        <v>395</v>
      </c>
      <c r="D105" s="35" t="s">
        <v>375</v>
      </c>
      <c r="E105" s="23" t="s">
        <v>376</v>
      </c>
      <c r="F105" s="36" t="n">
        <v>93865</v>
      </c>
      <c r="G105" s="37" t="n">
        <v>1.8</v>
      </c>
      <c r="H105" s="37" t="n">
        <v>17.5</v>
      </c>
      <c r="I105" s="37" t="n">
        <v>2376</v>
      </c>
      <c r="J105" s="37" t="s">
        <v>64</v>
      </c>
      <c r="K105" s="38" t="s">
        <v>377</v>
      </c>
      <c r="L105" s="46" t="n">
        <v>22000</v>
      </c>
      <c r="M105" s="48" t="s">
        <v>366</v>
      </c>
      <c r="N105" s="41"/>
    </row>
    <row r="106" customFormat="false" ht="18" hidden="false" customHeight="true" outlineLevel="0" collapsed="false">
      <c r="A106" s="12" t="n">
        <v>104</v>
      </c>
      <c r="B106" s="12" t="n">
        <v>362</v>
      </c>
      <c r="C106" s="13" t="s">
        <v>396</v>
      </c>
      <c r="D106" s="35" t="s">
        <v>397</v>
      </c>
      <c r="E106" s="23" t="s">
        <v>398</v>
      </c>
      <c r="F106" s="36" t="n">
        <v>135279</v>
      </c>
      <c r="G106" s="37" t="n">
        <v>1.6</v>
      </c>
      <c r="H106" s="37" t="s">
        <v>168</v>
      </c>
      <c r="I106" s="37" t="n">
        <v>2458</v>
      </c>
      <c r="J106" s="37" t="s">
        <v>237</v>
      </c>
      <c r="K106" s="38" t="s">
        <v>377</v>
      </c>
      <c r="L106" s="46" t="n">
        <v>22000</v>
      </c>
      <c r="M106" s="50"/>
      <c r="N106" s="41"/>
    </row>
    <row r="107" customFormat="false" ht="18" hidden="false" customHeight="true" outlineLevel="0" collapsed="false">
      <c r="A107" s="12" t="n">
        <v>105</v>
      </c>
      <c r="B107" s="12" t="n">
        <v>363</v>
      </c>
      <c r="C107" s="13" t="s">
        <v>399</v>
      </c>
      <c r="D107" s="35" t="s">
        <v>381</v>
      </c>
      <c r="E107" s="23" t="s">
        <v>272</v>
      </c>
      <c r="F107" s="36" t="n">
        <v>389120</v>
      </c>
      <c r="G107" s="37" t="n">
        <v>1.8</v>
      </c>
      <c r="H107" s="37" t="n">
        <v>16.9</v>
      </c>
      <c r="I107" s="37" t="n">
        <v>2820</v>
      </c>
      <c r="J107" s="37" t="s">
        <v>273</v>
      </c>
      <c r="K107" s="38" t="s">
        <v>377</v>
      </c>
      <c r="L107" s="46" t="n">
        <v>5400</v>
      </c>
      <c r="M107" s="50"/>
      <c r="N107" s="49"/>
    </row>
    <row r="108" customFormat="false" ht="18" hidden="false" customHeight="true" outlineLevel="0" collapsed="false">
      <c r="A108" s="12" t="n">
        <v>106</v>
      </c>
      <c r="B108" s="12" t="n">
        <v>364</v>
      </c>
      <c r="C108" s="13" t="s">
        <v>400</v>
      </c>
      <c r="D108" s="35" t="s">
        <v>375</v>
      </c>
      <c r="E108" s="23" t="s">
        <v>376</v>
      </c>
      <c r="F108" s="36" t="n">
        <v>152028</v>
      </c>
      <c r="G108" s="37" t="n">
        <v>1.8</v>
      </c>
      <c r="H108" s="37" t="n">
        <v>17.5</v>
      </c>
      <c r="I108" s="37" t="n">
        <v>2370</v>
      </c>
      <c r="J108" s="37" t="s">
        <v>64</v>
      </c>
      <c r="K108" s="38" t="s">
        <v>377</v>
      </c>
      <c r="L108" s="46" t="n">
        <v>25800</v>
      </c>
      <c r="M108" s="48" t="s">
        <v>366</v>
      </c>
      <c r="N108" s="49"/>
    </row>
    <row r="109" customFormat="false" ht="18" hidden="false" customHeight="true" outlineLevel="0" collapsed="false">
      <c r="A109" s="12" t="n">
        <v>107</v>
      </c>
      <c r="B109" s="12" t="n">
        <v>365</v>
      </c>
      <c r="C109" s="13" t="s">
        <v>401</v>
      </c>
      <c r="D109" s="35" t="s">
        <v>381</v>
      </c>
      <c r="E109" s="23" t="s">
        <v>272</v>
      </c>
      <c r="F109" s="36" t="n">
        <v>196392</v>
      </c>
      <c r="G109" s="37" t="n">
        <v>1.8</v>
      </c>
      <c r="H109" s="37" t="n">
        <v>16.9</v>
      </c>
      <c r="I109" s="37" t="n">
        <v>2820</v>
      </c>
      <c r="J109" s="37" t="s">
        <v>402</v>
      </c>
      <c r="K109" s="38" t="s">
        <v>377</v>
      </c>
      <c r="L109" s="46" t="n">
        <v>14300</v>
      </c>
      <c r="M109" s="50"/>
      <c r="N109" s="49"/>
    </row>
    <row r="110" customFormat="false" ht="18" hidden="false" customHeight="true" outlineLevel="0" collapsed="false">
      <c r="A110" s="12" t="n">
        <v>108</v>
      </c>
      <c r="B110" s="12" t="n">
        <v>366</v>
      </c>
      <c r="C110" s="13" t="s">
        <v>403</v>
      </c>
      <c r="D110" s="35" t="s">
        <v>404</v>
      </c>
      <c r="E110" s="23" t="s">
        <v>405</v>
      </c>
      <c r="F110" s="36" t="n">
        <v>59029</v>
      </c>
      <c r="G110" s="37" t="n">
        <v>1.6</v>
      </c>
      <c r="H110" s="37" t="n">
        <v>17.2</v>
      </c>
      <c r="I110" s="44" t="s">
        <v>69</v>
      </c>
      <c r="J110" s="37" t="s">
        <v>406</v>
      </c>
      <c r="K110" s="38" t="s">
        <v>377</v>
      </c>
      <c r="L110" s="46" t="n">
        <v>26900</v>
      </c>
      <c r="M110" s="48" t="s">
        <v>366</v>
      </c>
      <c r="N110" s="49"/>
    </row>
    <row r="111" customFormat="false" ht="18" hidden="false" customHeight="true" outlineLevel="0" collapsed="false">
      <c r="A111" s="12" t="n">
        <v>109</v>
      </c>
      <c r="B111" s="12" t="n">
        <v>367</v>
      </c>
      <c r="C111" s="13" t="s">
        <v>407</v>
      </c>
      <c r="D111" s="35" t="s">
        <v>408</v>
      </c>
      <c r="E111" s="23" t="s">
        <v>409</v>
      </c>
      <c r="F111" s="36" t="n">
        <v>123062</v>
      </c>
      <c r="G111" s="37" t="n">
        <v>2.4</v>
      </c>
      <c r="H111" s="37" t="n">
        <v>16.5</v>
      </c>
      <c r="I111" s="37" t="n">
        <v>3050</v>
      </c>
      <c r="J111" s="37" t="s">
        <v>410</v>
      </c>
      <c r="K111" s="38" t="s">
        <v>377</v>
      </c>
      <c r="L111" s="46" t="n">
        <v>18000</v>
      </c>
      <c r="M111" s="50"/>
      <c r="N111" s="49"/>
    </row>
    <row r="112" customFormat="false" ht="18" hidden="false" customHeight="true" outlineLevel="0" collapsed="false">
      <c r="A112" s="12" t="n">
        <v>110</v>
      </c>
      <c r="B112" s="12" t="n">
        <v>368</v>
      </c>
      <c r="C112" s="13" t="s">
        <v>411</v>
      </c>
      <c r="D112" s="35" t="s">
        <v>375</v>
      </c>
      <c r="E112" s="23" t="s">
        <v>376</v>
      </c>
      <c r="F112" s="36" t="n">
        <v>113965</v>
      </c>
      <c r="G112" s="37" t="n">
        <v>1.8</v>
      </c>
      <c r="H112" s="37" t="n">
        <v>17.5</v>
      </c>
      <c r="I112" s="37" t="n">
        <v>2376</v>
      </c>
      <c r="J112" s="37" t="s">
        <v>64</v>
      </c>
      <c r="K112" s="38" t="s">
        <v>377</v>
      </c>
      <c r="L112" s="46" t="n">
        <v>27400</v>
      </c>
      <c r="M112" s="48" t="s">
        <v>366</v>
      </c>
      <c r="N112" s="49"/>
    </row>
    <row r="113" customFormat="false" ht="18" hidden="false" customHeight="true" outlineLevel="0" collapsed="false">
      <c r="A113" s="12" t="n">
        <v>111</v>
      </c>
      <c r="B113" s="12" t="n">
        <v>369</v>
      </c>
      <c r="C113" s="13" t="s">
        <v>412</v>
      </c>
      <c r="D113" s="35" t="s">
        <v>413</v>
      </c>
      <c r="E113" s="23" t="s">
        <v>53</v>
      </c>
      <c r="F113" s="36" t="n">
        <v>143851</v>
      </c>
      <c r="G113" s="37" t="n">
        <v>1.6</v>
      </c>
      <c r="H113" s="37" t="n">
        <v>17.1</v>
      </c>
      <c r="I113" s="37" t="n">
        <v>2584</v>
      </c>
      <c r="J113" s="37" t="s">
        <v>414</v>
      </c>
      <c r="K113" s="38" t="s">
        <v>377</v>
      </c>
      <c r="L113" s="46" t="n">
        <v>28800</v>
      </c>
      <c r="M113" s="50"/>
      <c r="N113" s="49"/>
    </row>
    <row r="114" customFormat="false" ht="18" hidden="false" customHeight="true" outlineLevel="0" collapsed="false">
      <c r="A114" s="12" t="n">
        <v>112</v>
      </c>
      <c r="B114" s="12" t="n">
        <v>370</v>
      </c>
      <c r="C114" s="13" t="s">
        <v>415</v>
      </c>
      <c r="D114" s="35" t="s">
        <v>381</v>
      </c>
      <c r="E114" s="23" t="s">
        <v>272</v>
      </c>
      <c r="F114" s="36" t="n">
        <v>277474</v>
      </c>
      <c r="G114" s="37" t="n">
        <v>1.8</v>
      </c>
      <c r="H114" s="37" t="n">
        <v>16.9</v>
      </c>
      <c r="I114" s="37" t="n">
        <v>2820</v>
      </c>
      <c r="J114" s="37" t="s">
        <v>273</v>
      </c>
      <c r="K114" s="38" t="s">
        <v>377</v>
      </c>
      <c r="L114" s="46" t="n">
        <v>10900</v>
      </c>
      <c r="M114" s="50"/>
      <c r="N114" s="49"/>
    </row>
    <row r="115" customFormat="false" ht="18" hidden="false" customHeight="true" outlineLevel="0" collapsed="false">
      <c r="A115" s="12" t="n">
        <v>113</v>
      </c>
      <c r="B115" s="12" t="n">
        <v>371</v>
      </c>
      <c r="C115" s="13" t="s">
        <v>416</v>
      </c>
      <c r="D115" s="35" t="s">
        <v>375</v>
      </c>
      <c r="E115" s="23" t="s">
        <v>376</v>
      </c>
      <c r="F115" s="55" t="n">
        <v>75000</v>
      </c>
      <c r="G115" s="37" t="n">
        <v>1.8</v>
      </c>
      <c r="H115" s="37" t="n">
        <v>17.5</v>
      </c>
      <c r="I115" s="37" t="n">
        <v>2376</v>
      </c>
      <c r="J115" s="37" t="s">
        <v>64</v>
      </c>
      <c r="K115" s="38" t="s">
        <v>377</v>
      </c>
      <c r="L115" s="46" t="n">
        <v>28700</v>
      </c>
      <c r="M115" s="48" t="s">
        <v>358</v>
      </c>
      <c r="N115" s="49"/>
    </row>
    <row r="116" customFormat="false" ht="18" hidden="false" customHeight="true" outlineLevel="0" collapsed="false">
      <c r="A116" s="12" t="n">
        <v>114</v>
      </c>
      <c r="B116" s="12" t="n">
        <v>372</v>
      </c>
      <c r="C116" s="13" t="s">
        <v>417</v>
      </c>
      <c r="D116" s="35" t="s">
        <v>375</v>
      </c>
      <c r="E116" s="23" t="s">
        <v>393</v>
      </c>
      <c r="F116" s="55" t="n">
        <v>148260</v>
      </c>
      <c r="G116" s="37" t="n">
        <v>1.8</v>
      </c>
      <c r="H116" s="37" t="s">
        <v>211</v>
      </c>
      <c r="I116" s="37" t="n">
        <v>2420</v>
      </c>
      <c r="J116" s="37" t="s">
        <v>394</v>
      </c>
      <c r="K116" s="38" t="s">
        <v>377</v>
      </c>
      <c r="L116" s="46" t="n">
        <v>26200</v>
      </c>
      <c r="M116" s="50"/>
      <c r="N116" s="49"/>
    </row>
    <row r="117" customFormat="false" ht="18" hidden="false" customHeight="true" outlineLevel="0" collapsed="false">
      <c r="A117" s="12" t="n">
        <v>115</v>
      </c>
      <c r="B117" s="12" t="n">
        <v>373</v>
      </c>
      <c r="C117" s="13" t="s">
        <v>418</v>
      </c>
      <c r="D117" s="35" t="s">
        <v>419</v>
      </c>
      <c r="E117" s="23" t="s">
        <v>376</v>
      </c>
      <c r="F117" s="55" t="n">
        <v>79064</v>
      </c>
      <c r="G117" s="37" t="n">
        <v>1.6</v>
      </c>
      <c r="H117" s="37" t="n">
        <v>17.5</v>
      </c>
      <c r="I117" s="37" t="n">
        <v>2580</v>
      </c>
      <c r="J117" s="37" t="s">
        <v>420</v>
      </c>
      <c r="K117" s="38" t="s">
        <v>377</v>
      </c>
      <c r="L117" s="46" t="n">
        <v>27700</v>
      </c>
      <c r="M117" s="48" t="s">
        <v>366</v>
      </c>
      <c r="N117" s="49"/>
    </row>
    <row r="118" customFormat="false" ht="18" hidden="false" customHeight="true" outlineLevel="0" collapsed="false">
      <c r="A118" s="12" t="n">
        <v>116</v>
      </c>
      <c r="B118" s="12" t="n">
        <v>374</v>
      </c>
      <c r="C118" s="13" t="s">
        <v>421</v>
      </c>
      <c r="D118" s="35" t="s">
        <v>375</v>
      </c>
      <c r="E118" s="23" t="s">
        <v>393</v>
      </c>
      <c r="F118" s="55" t="n">
        <v>117257</v>
      </c>
      <c r="G118" s="37" t="n">
        <v>1.8</v>
      </c>
      <c r="H118" s="37" t="s">
        <v>211</v>
      </c>
      <c r="I118" s="37" t="n">
        <v>2420</v>
      </c>
      <c r="J118" s="37" t="s">
        <v>394</v>
      </c>
      <c r="K118" s="38" t="s">
        <v>377</v>
      </c>
      <c r="L118" s="46" t="n">
        <v>27400</v>
      </c>
      <c r="M118" s="50"/>
      <c r="N118" s="49"/>
    </row>
    <row r="119" customFormat="false" ht="18" hidden="false" customHeight="true" outlineLevel="0" collapsed="false">
      <c r="A119" s="12" t="n">
        <v>117</v>
      </c>
      <c r="B119" s="12" t="n">
        <v>375</v>
      </c>
      <c r="C119" s="13" t="s">
        <v>422</v>
      </c>
      <c r="D119" s="35" t="s">
        <v>390</v>
      </c>
      <c r="E119" s="23" t="s">
        <v>311</v>
      </c>
      <c r="F119" s="55" t="n">
        <v>260000</v>
      </c>
      <c r="G119" s="37" t="n">
        <v>1.6</v>
      </c>
      <c r="H119" s="37" t="n">
        <v>17.1</v>
      </c>
      <c r="I119" s="37" t="n">
        <v>2392</v>
      </c>
      <c r="J119" s="37" t="s">
        <v>391</v>
      </c>
      <c r="K119" s="38" t="s">
        <v>377</v>
      </c>
      <c r="L119" s="46" t="n">
        <v>19300</v>
      </c>
      <c r="M119" s="48" t="s">
        <v>123</v>
      </c>
      <c r="N119" s="49"/>
    </row>
    <row r="120" customFormat="false" ht="18" hidden="false" customHeight="true" outlineLevel="0" collapsed="false">
      <c r="A120" s="12" t="n">
        <v>118</v>
      </c>
      <c r="B120" s="12" t="n">
        <v>376</v>
      </c>
      <c r="C120" s="13" t="s">
        <v>423</v>
      </c>
      <c r="D120" s="35" t="s">
        <v>381</v>
      </c>
      <c r="E120" s="23" t="s">
        <v>272</v>
      </c>
      <c r="F120" s="36" t="n">
        <v>271184</v>
      </c>
      <c r="G120" s="37" t="n">
        <v>1.8</v>
      </c>
      <c r="H120" s="37" t="n">
        <v>16.9</v>
      </c>
      <c r="I120" s="37" t="n">
        <v>2820</v>
      </c>
      <c r="J120" s="37" t="s">
        <v>273</v>
      </c>
      <c r="K120" s="38" t="s">
        <v>377</v>
      </c>
      <c r="L120" s="46" t="n">
        <v>11500</v>
      </c>
      <c r="M120" s="50"/>
      <c r="N120" s="49"/>
    </row>
    <row r="121" customFormat="false" ht="18" hidden="false" customHeight="true" outlineLevel="0" collapsed="false">
      <c r="A121" s="12" t="n">
        <v>119</v>
      </c>
      <c r="B121" s="12" t="n">
        <v>378</v>
      </c>
      <c r="C121" s="13" t="s">
        <v>424</v>
      </c>
      <c r="D121" s="35" t="s">
        <v>397</v>
      </c>
      <c r="E121" s="23" t="s">
        <v>398</v>
      </c>
      <c r="F121" s="36" t="n">
        <v>141579</v>
      </c>
      <c r="G121" s="37" t="n">
        <v>1.6</v>
      </c>
      <c r="H121" s="37" t="s">
        <v>168</v>
      </c>
      <c r="I121" s="37" t="n">
        <v>2450</v>
      </c>
      <c r="J121" s="37" t="s">
        <v>237</v>
      </c>
      <c r="K121" s="38" t="s">
        <v>377</v>
      </c>
      <c r="L121" s="46" t="n">
        <v>19300</v>
      </c>
      <c r="M121" s="50"/>
      <c r="N121" s="49"/>
    </row>
    <row r="122" customFormat="false" ht="18" hidden="false" customHeight="true" outlineLevel="0" collapsed="false">
      <c r="A122" s="12" t="n">
        <v>120</v>
      </c>
      <c r="B122" s="12" t="n">
        <v>379</v>
      </c>
      <c r="C122" s="13" t="s">
        <v>425</v>
      </c>
      <c r="D122" s="35" t="s">
        <v>375</v>
      </c>
      <c r="E122" s="23" t="s">
        <v>393</v>
      </c>
      <c r="F122" s="36" t="n">
        <v>163707</v>
      </c>
      <c r="G122" s="37" t="n">
        <v>1.8</v>
      </c>
      <c r="H122" s="37" t="s">
        <v>211</v>
      </c>
      <c r="I122" s="37" t="n">
        <v>2420</v>
      </c>
      <c r="J122" s="37" t="s">
        <v>394</v>
      </c>
      <c r="K122" s="38" t="s">
        <v>377</v>
      </c>
      <c r="L122" s="46" t="n">
        <v>32200</v>
      </c>
      <c r="M122" s="50"/>
      <c r="N122" s="49"/>
    </row>
    <row r="123" customFormat="false" ht="18" hidden="false" customHeight="true" outlineLevel="0" collapsed="false">
      <c r="A123" s="12" t="n">
        <v>121</v>
      </c>
      <c r="B123" s="12" t="n">
        <v>380</v>
      </c>
      <c r="C123" s="13" t="s">
        <v>426</v>
      </c>
      <c r="D123" s="35" t="s">
        <v>381</v>
      </c>
      <c r="E123" s="23" t="s">
        <v>272</v>
      </c>
      <c r="F123" s="36" t="n">
        <v>194442</v>
      </c>
      <c r="G123" s="37" t="n">
        <v>1.8</v>
      </c>
      <c r="H123" s="37" t="n">
        <v>16.9</v>
      </c>
      <c r="I123" s="37" t="n">
        <v>2820</v>
      </c>
      <c r="J123" s="37" t="s">
        <v>273</v>
      </c>
      <c r="K123" s="38" t="s">
        <v>377</v>
      </c>
      <c r="L123" s="46" t="n">
        <v>13400</v>
      </c>
      <c r="M123" s="50"/>
      <c r="N123" s="49"/>
    </row>
    <row r="124" customFormat="false" ht="18" hidden="false" customHeight="true" outlineLevel="0" collapsed="false">
      <c r="A124" s="12" t="n">
        <v>122</v>
      </c>
      <c r="B124" s="12" t="n">
        <v>381</v>
      </c>
      <c r="C124" s="13" t="s">
        <v>427</v>
      </c>
      <c r="D124" s="35" t="s">
        <v>387</v>
      </c>
      <c r="E124" s="23" t="s">
        <v>272</v>
      </c>
      <c r="F124" s="36" t="n">
        <v>285674</v>
      </c>
      <c r="G124" s="37" t="n">
        <v>2</v>
      </c>
      <c r="H124" s="37" t="n">
        <v>15.9</v>
      </c>
      <c r="I124" s="37" t="n">
        <v>3179</v>
      </c>
      <c r="J124" s="37" t="s">
        <v>273</v>
      </c>
      <c r="K124" s="38" t="s">
        <v>377</v>
      </c>
      <c r="L124" s="46" t="n">
        <v>11900</v>
      </c>
      <c r="M124" s="48" t="s">
        <v>80</v>
      </c>
      <c r="N124" s="49"/>
    </row>
    <row r="125" customFormat="false" ht="18.75" hidden="false" customHeight="true" outlineLevel="0" collapsed="false">
      <c r="A125" s="12" t="n">
        <v>123</v>
      </c>
      <c r="B125" s="12" t="n">
        <v>162</v>
      </c>
      <c r="C125" s="13" t="s">
        <v>428</v>
      </c>
      <c r="D125" s="35" t="s">
        <v>429</v>
      </c>
      <c r="E125" s="23" t="s">
        <v>92</v>
      </c>
      <c r="F125" s="36" t="n">
        <v>156810</v>
      </c>
      <c r="G125" s="37" t="n">
        <v>2.4</v>
      </c>
      <c r="H125" s="37" t="n">
        <v>15.4</v>
      </c>
      <c r="I125" s="37" t="n">
        <v>4414</v>
      </c>
      <c r="J125" s="37" t="s">
        <v>430</v>
      </c>
      <c r="K125" s="38" t="s">
        <v>431</v>
      </c>
      <c r="L125" s="46" t="n">
        <v>23200</v>
      </c>
      <c r="M125" s="40" t="s">
        <v>56</v>
      </c>
      <c r="N125" s="49"/>
    </row>
    <row r="126" customFormat="false" ht="18" hidden="false" customHeight="true" outlineLevel="0" collapsed="false">
      <c r="A126" s="12" t="n">
        <v>124</v>
      </c>
      <c r="B126" s="12" t="n">
        <v>154</v>
      </c>
      <c r="C126" s="13" t="s">
        <v>432</v>
      </c>
      <c r="D126" s="35" t="s">
        <v>433</v>
      </c>
      <c r="E126" s="23" t="s">
        <v>434</v>
      </c>
      <c r="F126" s="36" t="n">
        <v>168601</v>
      </c>
      <c r="G126" s="37" t="n">
        <v>2</v>
      </c>
      <c r="H126" s="37" t="n">
        <v>16.8</v>
      </c>
      <c r="I126" s="37" t="n">
        <v>740</v>
      </c>
      <c r="J126" s="37" t="s">
        <v>435</v>
      </c>
      <c r="K126" s="38" t="s">
        <v>436</v>
      </c>
      <c r="L126" s="46" t="n">
        <v>27600</v>
      </c>
      <c r="M126" s="42"/>
      <c r="N126" s="45"/>
    </row>
    <row r="127" customFormat="false" ht="18" hidden="false" customHeight="true" outlineLevel="0" collapsed="false">
      <c r="A127" s="12" t="n">
        <v>125</v>
      </c>
      <c r="B127" s="12" t="n">
        <v>16</v>
      </c>
      <c r="C127" s="56" t="s">
        <v>437</v>
      </c>
      <c r="D127" s="35" t="s">
        <v>438</v>
      </c>
      <c r="E127" s="57" t="n">
        <v>2011.4</v>
      </c>
      <c r="F127" s="36" t="n">
        <v>52153</v>
      </c>
      <c r="G127" s="58" t="s">
        <v>326</v>
      </c>
      <c r="H127" s="58" t="n">
        <v>15.4</v>
      </c>
      <c r="I127" s="58" t="n">
        <v>3155</v>
      </c>
      <c r="J127" s="58" t="s">
        <v>439</v>
      </c>
      <c r="K127" s="59" t="s">
        <v>440</v>
      </c>
      <c r="L127" s="46" t="n">
        <v>56000</v>
      </c>
      <c r="M127" s="40" t="s">
        <v>441</v>
      </c>
      <c r="N127" s="49"/>
    </row>
    <row r="128" customFormat="false" ht="18" hidden="false" customHeight="true" outlineLevel="0" collapsed="false">
      <c r="A128" s="12" t="n">
        <v>126</v>
      </c>
      <c r="B128" s="12" t="n">
        <v>14</v>
      </c>
      <c r="C128" s="56" t="s">
        <v>442</v>
      </c>
      <c r="D128" s="35" t="s">
        <v>443</v>
      </c>
      <c r="E128" s="57" t="n">
        <v>2009.5</v>
      </c>
      <c r="F128" s="36" t="n">
        <v>186410</v>
      </c>
      <c r="G128" s="58" t="n">
        <v>2</v>
      </c>
      <c r="H128" s="58" t="n">
        <v>13.5</v>
      </c>
      <c r="I128" s="58" t="n">
        <v>3437</v>
      </c>
      <c r="J128" s="58" t="s">
        <v>444</v>
      </c>
      <c r="K128" s="59" t="s">
        <v>440</v>
      </c>
      <c r="L128" s="46" t="n">
        <v>36500</v>
      </c>
      <c r="M128" s="40" t="s">
        <v>80</v>
      </c>
      <c r="N128" s="49"/>
    </row>
    <row r="129" customFormat="false" ht="18" hidden="false" customHeight="true" outlineLevel="0" collapsed="false">
      <c r="A129" s="12" t="n">
        <v>127</v>
      </c>
      <c r="B129" s="12" t="n">
        <v>17</v>
      </c>
      <c r="C129" s="56" t="s">
        <v>445</v>
      </c>
      <c r="D129" s="35" t="s">
        <v>286</v>
      </c>
      <c r="E129" s="57" t="n">
        <v>2008.5</v>
      </c>
      <c r="F129" s="36" t="n">
        <v>175228</v>
      </c>
      <c r="G129" s="58" t="n">
        <v>1.8</v>
      </c>
      <c r="H129" s="58" t="n">
        <v>14.5</v>
      </c>
      <c r="I129" s="58" t="n">
        <v>2332</v>
      </c>
      <c r="J129" s="58" t="s">
        <v>439</v>
      </c>
      <c r="K129" s="59" t="s">
        <v>440</v>
      </c>
      <c r="L129" s="46" t="n">
        <v>15400</v>
      </c>
      <c r="M129" s="40" t="s">
        <v>446</v>
      </c>
      <c r="N129" s="49"/>
    </row>
    <row r="130" customFormat="false" ht="18.75" hidden="false" customHeight="true" outlineLevel="0" collapsed="false">
      <c r="A130" s="12" t="n">
        <v>128</v>
      </c>
      <c r="B130" s="12" t="n">
        <v>248</v>
      </c>
      <c r="C130" s="13" t="s">
        <v>447</v>
      </c>
      <c r="D130" s="60" t="s">
        <v>329</v>
      </c>
      <c r="E130" s="23" t="s">
        <v>448</v>
      </c>
      <c r="F130" s="36" t="n">
        <v>350000</v>
      </c>
      <c r="G130" s="37" t="n">
        <v>3</v>
      </c>
      <c r="H130" s="37" t="n">
        <v>16.1</v>
      </c>
      <c r="I130" s="37" t="n">
        <v>4499</v>
      </c>
      <c r="J130" s="37" t="s">
        <v>449</v>
      </c>
      <c r="K130" s="38" t="s">
        <v>450</v>
      </c>
      <c r="L130" s="46" t="n">
        <v>14000</v>
      </c>
      <c r="M130" s="40" t="s">
        <v>56</v>
      </c>
      <c r="N130" s="49"/>
    </row>
    <row r="131" customFormat="false" ht="18" hidden="false" customHeight="true" outlineLevel="0" collapsed="false">
      <c r="A131" s="12" t="n">
        <v>129</v>
      </c>
      <c r="B131" s="12" t="n">
        <v>343</v>
      </c>
      <c r="C131" s="13" t="s">
        <v>451</v>
      </c>
      <c r="D131" s="35" t="s">
        <v>343</v>
      </c>
      <c r="E131" s="23" t="s">
        <v>184</v>
      </c>
      <c r="F131" s="36" t="n">
        <v>176272</v>
      </c>
      <c r="G131" s="37" t="n">
        <v>2</v>
      </c>
      <c r="H131" s="37" t="n">
        <v>16.8</v>
      </c>
      <c r="I131" s="44" t="s">
        <v>69</v>
      </c>
      <c r="J131" s="37" t="s">
        <v>164</v>
      </c>
      <c r="K131" s="38" t="s">
        <v>452</v>
      </c>
      <c r="L131" s="46" t="n">
        <v>20800</v>
      </c>
      <c r="M131" s="40" t="s">
        <v>366</v>
      </c>
      <c r="N131" s="49"/>
    </row>
    <row r="132" customFormat="false" ht="18" hidden="false" customHeight="true" outlineLevel="0" collapsed="false">
      <c r="A132" s="12" t="n">
        <v>130</v>
      </c>
      <c r="B132" s="12" t="n">
        <v>345</v>
      </c>
      <c r="C132" s="13" t="s">
        <v>453</v>
      </c>
      <c r="D132" s="35" t="s">
        <v>343</v>
      </c>
      <c r="E132" s="23" t="s">
        <v>184</v>
      </c>
      <c r="F132" s="36" t="n">
        <v>107600</v>
      </c>
      <c r="G132" s="37" t="n">
        <v>2</v>
      </c>
      <c r="H132" s="37" t="n">
        <v>16.8</v>
      </c>
      <c r="I132" s="44" t="s">
        <v>69</v>
      </c>
      <c r="J132" s="37" t="s">
        <v>454</v>
      </c>
      <c r="K132" s="38" t="s">
        <v>452</v>
      </c>
      <c r="L132" s="46" t="n">
        <v>21700</v>
      </c>
      <c r="M132" s="40" t="s">
        <v>366</v>
      </c>
      <c r="N132" s="49"/>
    </row>
    <row r="133" customFormat="false" ht="18" hidden="false" customHeight="true" outlineLevel="0" collapsed="false">
      <c r="A133" s="12" t="n">
        <v>131</v>
      </c>
      <c r="B133" s="12" t="n">
        <v>346</v>
      </c>
      <c r="C133" s="13" t="s">
        <v>455</v>
      </c>
      <c r="D133" s="35" t="s">
        <v>108</v>
      </c>
      <c r="E133" s="43" t="s">
        <v>456</v>
      </c>
      <c r="F133" s="36" t="n">
        <v>423100</v>
      </c>
      <c r="G133" s="37" t="n">
        <v>2</v>
      </c>
      <c r="H133" s="37" t="n">
        <v>16.6</v>
      </c>
      <c r="I133" s="44" t="s">
        <v>69</v>
      </c>
      <c r="J133" s="37" t="s">
        <v>457</v>
      </c>
      <c r="K133" s="38" t="s">
        <v>452</v>
      </c>
      <c r="L133" s="46" t="n">
        <v>10300</v>
      </c>
      <c r="M133" s="42"/>
      <c r="N133" s="49"/>
    </row>
    <row r="134" customFormat="false" ht="18" hidden="false" customHeight="true" outlineLevel="0" collapsed="false">
      <c r="A134" s="12" t="n">
        <v>132</v>
      </c>
      <c r="B134" s="12" t="n">
        <v>347</v>
      </c>
      <c r="C134" s="13" t="s">
        <v>458</v>
      </c>
      <c r="D134" s="35" t="s">
        <v>459</v>
      </c>
      <c r="E134" s="23" t="s">
        <v>460</v>
      </c>
      <c r="F134" s="36" t="n">
        <v>133951</v>
      </c>
      <c r="G134" s="37" t="n">
        <v>2.4</v>
      </c>
      <c r="H134" s="37" t="n">
        <v>16.9</v>
      </c>
      <c r="I134" s="44" t="s">
        <v>69</v>
      </c>
      <c r="J134" s="37" t="s">
        <v>461</v>
      </c>
      <c r="K134" s="38" t="s">
        <v>452</v>
      </c>
      <c r="L134" s="46" t="n">
        <v>29800</v>
      </c>
      <c r="M134" s="42"/>
      <c r="N134" s="49"/>
    </row>
    <row r="135" customFormat="false" ht="18" hidden="false" customHeight="true" outlineLevel="0" collapsed="false">
      <c r="A135" s="12" t="n">
        <v>133</v>
      </c>
      <c r="B135" s="12" t="n">
        <v>348</v>
      </c>
      <c r="C135" s="13" t="s">
        <v>462</v>
      </c>
      <c r="D135" s="35" t="s">
        <v>73</v>
      </c>
      <c r="E135" s="23" t="s">
        <v>265</v>
      </c>
      <c r="F135" s="36" t="n">
        <v>219988</v>
      </c>
      <c r="G135" s="37" t="n">
        <v>2</v>
      </c>
      <c r="H135" s="37" t="s">
        <v>168</v>
      </c>
      <c r="I135" s="44" t="s">
        <v>69</v>
      </c>
      <c r="J135" s="37" t="s">
        <v>463</v>
      </c>
      <c r="K135" s="38" t="s">
        <v>452</v>
      </c>
      <c r="L135" s="46" t="n">
        <v>14200</v>
      </c>
      <c r="M135" s="42"/>
      <c r="N135" s="49"/>
    </row>
    <row r="136" customFormat="false" ht="18" hidden="false" customHeight="true" outlineLevel="0" collapsed="false">
      <c r="A136" s="12" t="n">
        <v>134</v>
      </c>
      <c r="B136" s="12" t="n">
        <v>349</v>
      </c>
      <c r="C136" s="13" t="s">
        <v>464</v>
      </c>
      <c r="D136" s="35" t="s">
        <v>465</v>
      </c>
      <c r="E136" s="23" t="s">
        <v>466</v>
      </c>
      <c r="F136" s="36" t="n">
        <v>165500</v>
      </c>
      <c r="G136" s="37" t="n">
        <v>2</v>
      </c>
      <c r="H136" s="37" t="n">
        <v>16.3</v>
      </c>
      <c r="I136" s="44" t="s">
        <v>69</v>
      </c>
      <c r="J136" s="37" t="s">
        <v>467</v>
      </c>
      <c r="K136" s="38" t="s">
        <v>452</v>
      </c>
      <c r="L136" s="46" t="n">
        <v>14700</v>
      </c>
      <c r="M136" s="40" t="s">
        <v>56</v>
      </c>
      <c r="N136" s="49"/>
    </row>
    <row r="137" customFormat="false" ht="21.75" hidden="false" customHeight="true" outlineLevel="0" collapsed="false">
      <c r="A137" s="12" t="n">
        <v>135</v>
      </c>
      <c r="B137" s="12" t="n">
        <v>350</v>
      </c>
      <c r="C137" s="13" t="s">
        <v>468</v>
      </c>
      <c r="D137" s="35" t="s">
        <v>469</v>
      </c>
      <c r="E137" s="23" t="s">
        <v>466</v>
      </c>
      <c r="F137" s="36" t="n">
        <v>311416</v>
      </c>
      <c r="G137" s="37" t="n">
        <v>2</v>
      </c>
      <c r="H137" s="37" t="n">
        <v>16.3</v>
      </c>
      <c r="I137" s="44" t="s">
        <v>69</v>
      </c>
      <c r="J137" s="37" t="s">
        <v>470</v>
      </c>
      <c r="K137" s="38" t="s">
        <v>452</v>
      </c>
      <c r="L137" s="46" t="n">
        <v>13900</v>
      </c>
      <c r="M137" s="40" t="s">
        <v>56</v>
      </c>
      <c r="N137" s="49"/>
    </row>
    <row r="138" customFormat="false" ht="18" hidden="false" customHeight="true" outlineLevel="0" collapsed="false">
      <c r="A138" s="12" t="n">
        <v>136</v>
      </c>
      <c r="B138" s="12" t="n">
        <v>334</v>
      </c>
      <c r="C138" s="61" t="s">
        <v>471</v>
      </c>
      <c r="D138" s="35" t="s">
        <v>472</v>
      </c>
      <c r="E138" s="23" t="n">
        <v>2011.3</v>
      </c>
      <c r="F138" s="36" t="n">
        <v>97413</v>
      </c>
      <c r="G138" s="62" t="s">
        <v>473</v>
      </c>
      <c r="H138" s="62" t="s">
        <v>474</v>
      </c>
      <c r="I138" s="63" t="s">
        <v>69</v>
      </c>
      <c r="J138" s="62" t="s">
        <v>475</v>
      </c>
      <c r="K138" s="38" t="s">
        <v>476</v>
      </c>
      <c r="L138" s="46" t="n">
        <v>64300</v>
      </c>
      <c r="M138" s="42"/>
      <c r="N138" s="49"/>
    </row>
    <row r="139" customFormat="false" ht="18" hidden="false" customHeight="true" outlineLevel="0" collapsed="false">
      <c r="A139" s="12" t="n">
        <v>137</v>
      </c>
      <c r="B139" s="12" t="n">
        <v>335</v>
      </c>
      <c r="C139" s="61" t="s">
        <v>477</v>
      </c>
      <c r="D139" s="60" t="s">
        <v>478</v>
      </c>
      <c r="E139" s="23" t="s">
        <v>210</v>
      </c>
      <c r="F139" s="36" t="n">
        <v>216300</v>
      </c>
      <c r="G139" s="62" t="s">
        <v>479</v>
      </c>
      <c r="H139" s="62" t="s">
        <v>211</v>
      </c>
      <c r="I139" s="63" t="s">
        <v>69</v>
      </c>
      <c r="J139" s="62" t="s">
        <v>402</v>
      </c>
      <c r="K139" s="38" t="s">
        <v>476</v>
      </c>
      <c r="L139" s="46" t="n">
        <v>28100</v>
      </c>
      <c r="M139" s="42"/>
      <c r="N139" s="49"/>
    </row>
    <row r="140" customFormat="false" ht="18" hidden="false" customHeight="true" outlineLevel="0" collapsed="false">
      <c r="A140" s="12" t="n">
        <v>138</v>
      </c>
      <c r="B140" s="12" t="n">
        <v>336</v>
      </c>
      <c r="C140" s="61" t="s">
        <v>480</v>
      </c>
      <c r="D140" s="60" t="s">
        <v>481</v>
      </c>
      <c r="E140" s="23" t="s">
        <v>222</v>
      </c>
      <c r="F140" s="36" t="n">
        <v>167973</v>
      </c>
      <c r="G140" s="62" t="s">
        <v>479</v>
      </c>
      <c r="H140" s="62" t="s">
        <v>168</v>
      </c>
      <c r="I140" s="63" t="s">
        <v>69</v>
      </c>
      <c r="J140" s="62" t="s">
        <v>402</v>
      </c>
      <c r="K140" s="38" t="s">
        <v>476</v>
      </c>
      <c r="L140" s="46" t="n">
        <v>15600</v>
      </c>
      <c r="M140" s="40"/>
      <c r="N140" s="49"/>
    </row>
    <row r="141" customFormat="false" ht="18" hidden="false" customHeight="true" outlineLevel="0" collapsed="false">
      <c r="A141" s="12" t="n">
        <v>139</v>
      </c>
      <c r="B141" s="12" t="n">
        <v>337</v>
      </c>
      <c r="C141" s="61" t="s">
        <v>482</v>
      </c>
      <c r="D141" s="60" t="s">
        <v>483</v>
      </c>
      <c r="E141" s="23" t="s">
        <v>59</v>
      </c>
      <c r="F141" s="36" t="n">
        <v>162211</v>
      </c>
      <c r="G141" s="62" t="s">
        <v>484</v>
      </c>
      <c r="H141" s="62" t="s">
        <v>485</v>
      </c>
      <c r="I141" s="63" t="s">
        <v>69</v>
      </c>
      <c r="J141" s="62" t="s">
        <v>157</v>
      </c>
      <c r="K141" s="38" t="s">
        <v>476</v>
      </c>
      <c r="L141" s="46" t="n">
        <v>20500</v>
      </c>
      <c r="M141" s="42"/>
      <c r="N141" s="49"/>
    </row>
    <row r="142" customFormat="false" ht="18" hidden="false" customHeight="true" outlineLevel="0" collapsed="false">
      <c r="A142" s="12" t="n">
        <v>140</v>
      </c>
      <c r="B142" s="12" t="n">
        <v>338</v>
      </c>
      <c r="C142" s="61" t="s">
        <v>486</v>
      </c>
      <c r="D142" s="35" t="s">
        <v>487</v>
      </c>
      <c r="E142" s="23" t="s">
        <v>226</v>
      </c>
      <c r="F142" s="36" t="n">
        <v>282345</v>
      </c>
      <c r="G142" s="62" t="s">
        <v>488</v>
      </c>
      <c r="H142" s="62" t="s">
        <v>489</v>
      </c>
      <c r="I142" s="63" t="s">
        <v>69</v>
      </c>
      <c r="J142" s="62" t="s">
        <v>490</v>
      </c>
      <c r="K142" s="38" t="s">
        <v>476</v>
      </c>
      <c r="L142" s="46" t="n">
        <v>12300</v>
      </c>
      <c r="M142" s="42"/>
      <c r="N142" s="49"/>
    </row>
    <row r="143" customFormat="false" ht="18" hidden="false" customHeight="true" outlineLevel="0" collapsed="false">
      <c r="A143" s="12" t="n">
        <v>141</v>
      </c>
      <c r="B143" s="12" t="n">
        <v>339</v>
      </c>
      <c r="C143" s="61" t="s">
        <v>491</v>
      </c>
      <c r="D143" s="60" t="s">
        <v>492</v>
      </c>
      <c r="E143" s="23" t="s">
        <v>493</v>
      </c>
      <c r="F143" s="36" t="n">
        <v>187893</v>
      </c>
      <c r="G143" s="62" t="s">
        <v>494</v>
      </c>
      <c r="H143" s="62" t="s">
        <v>495</v>
      </c>
      <c r="I143" s="63" t="s">
        <v>69</v>
      </c>
      <c r="J143" s="62" t="s">
        <v>496</v>
      </c>
      <c r="K143" s="38" t="s">
        <v>476</v>
      </c>
      <c r="L143" s="46" t="n">
        <v>15000</v>
      </c>
      <c r="M143" s="40"/>
      <c r="N143" s="49"/>
    </row>
    <row r="144" customFormat="false" ht="18" hidden="false" customHeight="true" outlineLevel="0" collapsed="false">
      <c r="A144" s="12" t="n">
        <v>142</v>
      </c>
      <c r="B144" s="12" t="n">
        <v>340</v>
      </c>
      <c r="C144" s="61" t="s">
        <v>497</v>
      </c>
      <c r="D144" s="35" t="s">
        <v>498</v>
      </c>
      <c r="E144" s="23" t="s">
        <v>256</v>
      </c>
      <c r="F144" s="36" t="n">
        <v>212955</v>
      </c>
      <c r="G144" s="62" t="s">
        <v>484</v>
      </c>
      <c r="H144" s="62" t="s">
        <v>499</v>
      </c>
      <c r="I144" s="63" t="s">
        <v>69</v>
      </c>
      <c r="J144" s="62" t="s">
        <v>199</v>
      </c>
      <c r="K144" s="38" t="s">
        <v>476</v>
      </c>
      <c r="L144" s="46" t="n">
        <v>16400</v>
      </c>
      <c r="M144" s="42"/>
      <c r="N144" s="49"/>
    </row>
    <row r="145" customFormat="false" ht="18" hidden="false" customHeight="true" outlineLevel="0" collapsed="false">
      <c r="A145" s="12" t="n">
        <v>143</v>
      </c>
      <c r="B145" s="12" t="n">
        <v>341</v>
      </c>
      <c r="C145" s="61" t="s">
        <v>500</v>
      </c>
      <c r="D145" s="35" t="s">
        <v>501</v>
      </c>
      <c r="E145" s="23" t="s">
        <v>502</v>
      </c>
      <c r="F145" s="36" t="n">
        <v>202568</v>
      </c>
      <c r="G145" s="62" t="s">
        <v>479</v>
      </c>
      <c r="H145" s="62" t="s">
        <v>211</v>
      </c>
      <c r="I145" s="63" t="s">
        <v>69</v>
      </c>
      <c r="J145" s="62" t="s">
        <v>503</v>
      </c>
      <c r="K145" s="38" t="s">
        <v>476</v>
      </c>
      <c r="L145" s="46" t="n">
        <v>17100</v>
      </c>
      <c r="M145" s="40"/>
      <c r="N145" s="49"/>
    </row>
    <row r="146" customFormat="false" ht="18" hidden="false" customHeight="true" outlineLevel="0" collapsed="false">
      <c r="A146" s="12" t="n">
        <v>144</v>
      </c>
      <c r="B146" s="12" t="n">
        <v>342</v>
      </c>
      <c r="C146" s="61" t="s">
        <v>504</v>
      </c>
      <c r="D146" s="35" t="s">
        <v>505</v>
      </c>
      <c r="E146" s="23" t="s">
        <v>256</v>
      </c>
      <c r="F146" s="36" t="n">
        <v>212411</v>
      </c>
      <c r="G146" s="62" t="s">
        <v>479</v>
      </c>
      <c r="H146" s="62" t="s">
        <v>506</v>
      </c>
      <c r="I146" s="63" t="s">
        <v>69</v>
      </c>
      <c r="J146" s="62" t="s">
        <v>143</v>
      </c>
      <c r="K146" s="38" t="s">
        <v>476</v>
      </c>
      <c r="L146" s="46" t="n">
        <v>10200</v>
      </c>
      <c r="M146" s="40" t="s">
        <v>80</v>
      </c>
      <c r="N146" s="49"/>
    </row>
    <row r="147" customFormat="false" ht="18" hidden="false" customHeight="true" outlineLevel="0" collapsed="false">
      <c r="A147" s="12" t="n">
        <v>145</v>
      </c>
      <c r="B147" s="12" t="n">
        <v>344</v>
      </c>
      <c r="C147" s="61" t="s">
        <v>507</v>
      </c>
      <c r="D147" s="35" t="s">
        <v>508</v>
      </c>
      <c r="E147" s="23" t="s">
        <v>509</v>
      </c>
      <c r="F147" s="36" t="n">
        <v>126600</v>
      </c>
      <c r="G147" s="62" t="s">
        <v>510</v>
      </c>
      <c r="H147" s="62" t="s">
        <v>489</v>
      </c>
      <c r="I147" s="63" t="s">
        <v>69</v>
      </c>
      <c r="J147" s="62" t="s">
        <v>511</v>
      </c>
      <c r="K147" s="38" t="s">
        <v>476</v>
      </c>
      <c r="L147" s="46" t="n">
        <v>47400</v>
      </c>
      <c r="M147" s="42"/>
      <c r="N147" s="49"/>
    </row>
    <row r="148" customFormat="false" ht="21.95" hidden="false" customHeight="true" outlineLevel="0" collapsed="false">
      <c r="A148" s="12" t="n">
        <v>146</v>
      </c>
      <c r="B148" s="12" t="n">
        <v>129</v>
      </c>
      <c r="C148" s="13" t="s">
        <v>512</v>
      </c>
      <c r="D148" s="35" t="s">
        <v>151</v>
      </c>
      <c r="E148" s="43" t="s">
        <v>83</v>
      </c>
      <c r="F148" s="36" t="n">
        <v>157874</v>
      </c>
      <c r="G148" s="37" t="n">
        <v>2.4</v>
      </c>
      <c r="H148" s="37" t="n">
        <v>16.5</v>
      </c>
      <c r="I148" s="37" t="n">
        <v>3234</v>
      </c>
      <c r="J148" s="37" t="s">
        <v>513</v>
      </c>
      <c r="K148" s="38" t="s">
        <v>514</v>
      </c>
      <c r="L148" s="46" t="n">
        <v>38700</v>
      </c>
      <c r="M148" s="42"/>
      <c r="N148" s="49"/>
    </row>
  </sheetData>
  <mergeCells count="1">
    <mergeCell ref="A1:M1"/>
  </mergeCells>
  <printOptions headings="false" gridLines="false" gridLinesSet="true" horizontalCentered="false" verticalCentered="false"/>
  <pageMargins left="0.629861111111111" right="0.590277777777778" top="0.39375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2:28:03Z</dcterms:created>
  <dc:creator>you</dc:creator>
  <dc:description/>
  <cp:keywords/>
  <dc:language>en-US</dc:language>
  <cp:lastModifiedBy>Sky123.Org</cp:lastModifiedBy>
  <cp:lastPrinted>2016-04-11T02:10:01Z</cp:lastPrinted>
  <dcterms:modified xsi:type="dcterms:W3CDTF">2016-04-14T07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